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Konačni rezultati kolokvija iz Elementarne matematike I</t>
  </si>
  <si>
    <t xml:space="preserve">Mat.br.</t>
  </si>
  <si>
    <t xml:space="preserve">Prezime i ime</t>
  </si>
  <si>
    <t xml:space="preserve">Kolokvij 1</t>
  </si>
  <si>
    <t xml:space="preserve"> Kolokvij 2</t>
  </si>
  <si>
    <t xml:space="preserve">Kolokvij 3</t>
  </si>
  <si>
    <t xml:space="preserve">UKUPNO</t>
  </si>
  <si>
    <t xml:space="preserve">Ocjena</t>
  </si>
  <si>
    <t xml:space="preserve">Usmeni ispit</t>
  </si>
  <si>
    <t xml:space="preserve">BACELJ IVANA</t>
  </si>
  <si>
    <t xml:space="preserve">izvrstan (5)</t>
  </si>
  <si>
    <t xml:space="preserve">17.02. u 10:00, P9</t>
  </si>
  <si>
    <t xml:space="preserve">STOJANOVIĆ BRANIMIR</t>
  </si>
  <si>
    <t xml:space="preserve">KASELJ MARINA</t>
  </si>
  <si>
    <t xml:space="preserve">CORN PETRA</t>
  </si>
  <si>
    <t xml:space="preserve">UGRICA MATEA</t>
  </si>
  <si>
    <t xml:space="preserve">SUŠIĆ IGOR</t>
  </si>
  <si>
    <t xml:space="preserve">17.02. u 11:00, P9</t>
  </si>
  <si>
    <t xml:space="preserve">KOZIĆ ANA</t>
  </si>
  <si>
    <t xml:space="preserve">vrlo dobar (4)</t>
  </si>
  <si>
    <t xml:space="preserve">TRSTENJAK ARIANA</t>
  </si>
  <si>
    <t xml:space="preserve">BOROZAN LUKA</t>
  </si>
  <si>
    <t xml:space="preserve">MILIĆ TOMISLAV</t>
  </si>
  <si>
    <t xml:space="preserve">MILOBAR ROBERT</t>
  </si>
  <si>
    <t xml:space="preserve">17.02. u 12:00, P9</t>
  </si>
  <si>
    <t xml:space="preserve">MIKULIĆ ANTONELA</t>
  </si>
  <si>
    <t xml:space="preserve">IVANEŠIĆ MATEA</t>
  </si>
  <si>
    <t xml:space="preserve">DUMANČIĆ DINO</t>
  </si>
  <si>
    <t xml:space="preserve">ILIŠIN INES</t>
  </si>
  <si>
    <t xml:space="preserve">dobar (3)</t>
  </si>
  <si>
    <t xml:space="preserve">BOŽIĆ LJILJANA</t>
  </si>
  <si>
    <t xml:space="preserve">17.02. u 13:00, P9</t>
  </si>
  <si>
    <t xml:space="preserve">HARŠANJI  TOMISLAV</t>
  </si>
  <si>
    <t xml:space="preserve">BARIĆ BORJANA</t>
  </si>
  <si>
    <t xml:space="preserve">BURAZIN IVA</t>
  </si>
  <si>
    <t xml:space="preserve">VIDALINA MARIJA</t>
  </si>
  <si>
    <t xml:space="preserve">MIHIĆ NIKOLINA</t>
  </si>
  <si>
    <t xml:space="preserve">17.02. u 14:00, P9</t>
  </si>
  <si>
    <t xml:space="preserve">BERTELOVIĆ GLORIJA</t>
  </si>
  <si>
    <t xml:space="preserve">TVRDY  MARGARETA</t>
  </si>
  <si>
    <t xml:space="preserve">ČOTA VLATKA</t>
  </si>
  <si>
    <t xml:space="preserve">JUKIĆ MAGDALENA</t>
  </si>
  <si>
    <t xml:space="preserve">BRDARIĆ NIKOLINA</t>
  </si>
  <si>
    <t xml:space="preserve">18.02. u 8:00, P9</t>
  </si>
  <si>
    <t xml:space="preserve">NIKOLIĆ ANDRIJA</t>
  </si>
  <si>
    <t xml:space="preserve">IVANOVIĆ DAJANA</t>
  </si>
  <si>
    <t xml:space="preserve">MECANOVIĆ MARIJA</t>
  </si>
  <si>
    <t xml:space="preserve">BURAZIN INES</t>
  </si>
  <si>
    <t xml:space="preserve">LEKO ANA</t>
  </si>
  <si>
    <t xml:space="preserve">18.02. u 9:00, P9</t>
  </si>
  <si>
    <t xml:space="preserve">SPAIĆ INES</t>
  </si>
  <si>
    <t xml:space="preserve">DAMJANOVIĆ MIROSLAV</t>
  </si>
  <si>
    <t xml:space="preserve">dovoljan (2)</t>
  </si>
  <si>
    <t xml:space="preserve">ZOVKO IVA</t>
  </si>
  <si>
    <t xml:space="preserve">FABIJANČIĆ KREŠIMIR</t>
  </si>
  <si>
    <t xml:space="preserve">KLARIĆ MATEA</t>
  </si>
  <si>
    <t xml:space="preserve">18.02. u 10:00, P9</t>
  </si>
  <si>
    <t xml:space="preserve">PARADŽIK ELA</t>
  </si>
  <si>
    <t xml:space="preserve">FILIPOVIĆ BLAŽENKA</t>
  </si>
  <si>
    <t xml:space="preserve">MARKULOV IVONA</t>
  </si>
  <si>
    <t xml:space="preserve">JAKOVLJEVIĆ NIKOLINA</t>
  </si>
  <si>
    <t xml:space="preserve">RUKAVINA INA</t>
  </si>
  <si>
    <t xml:space="preserve">18.02. u 11:00, P9</t>
  </si>
  <si>
    <t xml:space="preserve">PAŠALIĆ IVAN</t>
  </si>
  <si>
    <t xml:space="preserve">ŠPEJIĆ MARTINA</t>
  </si>
  <si>
    <t xml:space="preserve">GAZDOVIĆ KRUNOSLAV</t>
  </si>
  <si>
    <t xml:space="preserve">ŠARIĆ MARIJA</t>
  </si>
  <si>
    <t xml:space="preserve">IVANČIĆ JURO</t>
  </si>
  <si>
    <t xml:space="preserve">18.02. u 12:00, P9</t>
  </si>
  <si>
    <t xml:space="preserve">JAVORIĆ MATEJA</t>
  </si>
  <si>
    <t xml:space="preserve">GREBENC SABINA</t>
  </si>
  <si>
    <t xml:space="preserve">RASTIJA  MIRELA</t>
  </si>
  <si>
    <t xml:space="preserve">KOPČIĆ JELENA</t>
  </si>
  <si>
    <t xml:space="preserve">KLOBUČAR JOSIPA</t>
  </si>
  <si>
    <t xml:space="preserve">RENDULIĆ SANJA</t>
  </si>
  <si>
    <t xml:space="preserve">KLOBUČAR DAVID</t>
  </si>
  <si>
    <t xml:space="preserve">Pismeni </t>
  </si>
  <si>
    <t xml:space="preserve">PRAVDIĆ IVANA</t>
  </si>
  <si>
    <t xml:space="preserve">Pismeni</t>
  </si>
  <si>
    <t xml:space="preserve">ARNAUT IVA</t>
  </si>
  <si>
    <t xml:space="preserve">ŠARIĆ MARTINA</t>
  </si>
  <si>
    <t xml:space="preserve">TAKALIĆ TINA</t>
  </si>
  <si>
    <t xml:space="preserve">ŠIMUNOVIĆ BOJANA</t>
  </si>
  <si>
    <t xml:space="preserve">VILJEVAC SLAVEN</t>
  </si>
  <si>
    <t xml:space="preserve">ANTOLOVIĆ MAJA</t>
  </si>
  <si>
    <t xml:space="preserve">KAKSA ANTONIO</t>
  </si>
  <si>
    <t xml:space="preserve">DEKOVIĆ ANTE</t>
  </si>
  <si>
    <t xml:space="preserve">TEŠIJA ANITA</t>
  </si>
  <si>
    <t xml:space="preserve">MAKIJENKO JASMIN</t>
  </si>
  <si>
    <t xml:space="preserve">RAZUMOVIĆ MARIJA</t>
  </si>
  <si>
    <t xml:space="preserve">ANDRIŠEK KRISTINA</t>
  </si>
  <si>
    <t xml:space="preserve">RADOŠ IVAN</t>
  </si>
  <si>
    <t xml:space="preserve">GAGULIĆ BRANIMIR</t>
  </si>
  <si>
    <t xml:space="preserve">PATKOVIĆ KRISTINA</t>
  </si>
  <si>
    <t xml:space="preserve">BULAJIĆ IVANA</t>
  </si>
  <si>
    <t xml:space="preserve">KATIĆ ANDREJ</t>
  </si>
  <si>
    <t xml:space="preserve">BABIĆ IVA</t>
  </si>
  <si>
    <t xml:space="preserve">ČIČMIR IVAN</t>
  </si>
  <si>
    <t xml:space="preserve">FILIPOVIĆ SRĐAN</t>
  </si>
  <si>
    <t xml:space="preserve">SUDAR MAJA</t>
  </si>
  <si>
    <t xml:space="preserve">UGRIN ANA</t>
  </si>
  <si>
    <t xml:space="preserve">UŽAREVIĆ ZDENKA</t>
  </si>
  <si>
    <t xml:space="preserve">ADŽIĆ IVONA</t>
  </si>
  <si>
    <t xml:space="preserve">IVANKO MARTINA</t>
  </si>
  <si>
    <t xml:space="preserve">MIJIĆ GORAN</t>
  </si>
  <si>
    <t xml:space="preserve">PETROVIĆ IVANA</t>
  </si>
  <si>
    <t xml:space="preserve">BORČIĆ IVANA</t>
  </si>
  <si>
    <t xml:space="preserve">TENŽERA ANJA</t>
  </si>
  <si>
    <t xml:space="preserve">Kolokvije možete pogledati u četvrtak 10.veljače u 11:00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3366FF"/>
      <name val="Arial"/>
      <family val="0"/>
      <charset val="238"/>
    </font>
    <font>
      <sz val="10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24.56"/>
    <col collapsed="false" customWidth="true" hidden="false" outlineLevel="0" max="7" min="4" style="0" width="10.71"/>
    <col collapsed="false" customWidth="true" hidden="false" outlineLevel="0" max="8" min="8" style="0" width="14.85"/>
    <col collapsed="false" customWidth="true" hidden="false" outlineLevel="0" max="9" min="9" style="0" width="17.99"/>
  </cols>
  <sheetData>
    <row r="1" customFormat="false" ht="6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</row>
    <row r="3" customFormat="false" ht="12.75" hidden="false" customHeight="false" outlineLevel="0" collapsed="false">
      <c r="A3" s="8"/>
      <c r="B3" s="9" t="n">
        <v>1026</v>
      </c>
      <c r="C3" s="10" t="s">
        <v>9</v>
      </c>
      <c r="D3" s="11" t="n">
        <v>96</v>
      </c>
      <c r="E3" s="8" t="n">
        <v>92</v>
      </c>
      <c r="F3" s="8" t="n">
        <v>100</v>
      </c>
      <c r="G3" s="8" t="n">
        <f aca="false">SUM(D3:F3)</f>
        <v>288</v>
      </c>
      <c r="H3" s="12" t="s">
        <v>10</v>
      </c>
      <c r="I3" s="7" t="s">
        <v>11</v>
      </c>
    </row>
    <row r="4" customFormat="false" ht="12.75" hidden="false" customHeight="false" outlineLevel="0" collapsed="false">
      <c r="A4" s="8"/>
      <c r="B4" s="13" t="n">
        <v>970</v>
      </c>
      <c r="C4" s="10" t="s">
        <v>12</v>
      </c>
      <c r="D4" s="11" t="n">
        <v>88</v>
      </c>
      <c r="E4" s="8" t="n">
        <v>90</v>
      </c>
      <c r="F4" s="8" t="n">
        <v>100</v>
      </c>
      <c r="G4" s="8" t="n">
        <f aca="false">SUM(D4:F4)</f>
        <v>278</v>
      </c>
      <c r="H4" s="12" t="s">
        <v>10</v>
      </c>
      <c r="I4" s="7" t="s">
        <v>11</v>
      </c>
    </row>
    <row r="5" customFormat="false" ht="12.75" hidden="false" customHeight="false" outlineLevel="0" collapsed="false">
      <c r="A5" s="8"/>
      <c r="B5" s="13" t="n">
        <v>1006</v>
      </c>
      <c r="C5" s="10" t="s">
        <v>13</v>
      </c>
      <c r="D5" s="11" t="n">
        <v>82</v>
      </c>
      <c r="E5" s="8" t="n">
        <v>88</v>
      </c>
      <c r="F5" s="8" t="n">
        <v>100</v>
      </c>
      <c r="G5" s="8" t="n">
        <f aca="false">SUM(D5:F5)</f>
        <v>270</v>
      </c>
      <c r="H5" s="12" t="s">
        <v>10</v>
      </c>
      <c r="I5" s="7" t="s">
        <v>11</v>
      </c>
    </row>
    <row r="6" customFormat="false" ht="12.75" hidden="false" customHeight="false" outlineLevel="0" collapsed="false">
      <c r="A6" s="8"/>
      <c r="B6" s="13" t="n">
        <v>1015</v>
      </c>
      <c r="C6" s="10" t="s">
        <v>14</v>
      </c>
      <c r="D6" s="11" t="n">
        <v>84</v>
      </c>
      <c r="E6" s="14" t="n">
        <v>85</v>
      </c>
      <c r="F6" s="8" t="n">
        <v>97</v>
      </c>
      <c r="G6" s="8" t="n">
        <f aca="false">SUM(D6:F6)</f>
        <v>266</v>
      </c>
      <c r="H6" s="12" t="s">
        <v>10</v>
      </c>
      <c r="I6" s="7" t="s">
        <v>11</v>
      </c>
    </row>
    <row r="7" customFormat="false" ht="12.75" hidden="false" customHeight="false" outlineLevel="0" collapsed="false">
      <c r="A7" s="8"/>
      <c r="B7" s="13" t="n">
        <v>975</v>
      </c>
      <c r="C7" s="10" t="s">
        <v>15</v>
      </c>
      <c r="D7" s="11" t="n">
        <v>95</v>
      </c>
      <c r="E7" s="8" t="n">
        <v>82</v>
      </c>
      <c r="F7" s="8" t="n">
        <v>82</v>
      </c>
      <c r="G7" s="8" t="n">
        <f aca="false">SUM(D7:F7)</f>
        <v>259</v>
      </c>
      <c r="H7" s="12" t="s">
        <v>10</v>
      </c>
      <c r="I7" s="7" t="s">
        <v>11</v>
      </c>
    </row>
    <row r="8" customFormat="false" ht="12.75" hidden="false" customHeight="false" outlineLevel="0" collapsed="false">
      <c r="A8" s="8"/>
      <c r="B8" s="13" t="n">
        <v>978</v>
      </c>
      <c r="C8" s="10" t="s">
        <v>16</v>
      </c>
      <c r="D8" s="11" t="n">
        <v>95</v>
      </c>
      <c r="E8" s="8" t="n">
        <v>75</v>
      </c>
      <c r="F8" s="8" t="n">
        <v>85</v>
      </c>
      <c r="G8" s="8" t="n">
        <f aca="false">SUM(D8:F8)</f>
        <v>255</v>
      </c>
      <c r="H8" s="12" t="s">
        <v>10</v>
      </c>
      <c r="I8" s="7" t="s">
        <v>17</v>
      </c>
    </row>
    <row r="9" customFormat="false" ht="12.75" hidden="false" customHeight="false" outlineLevel="0" collapsed="false">
      <c r="A9" s="8"/>
      <c r="B9" s="13" t="n">
        <v>977</v>
      </c>
      <c r="C9" s="10" t="s">
        <v>18</v>
      </c>
      <c r="D9" s="11" t="n">
        <v>80</v>
      </c>
      <c r="E9" s="8" t="n">
        <v>76</v>
      </c>
      <c r="F9" s="8" t="n">
        <v>92</v>
      </c>
      <c r="G9" s="8" t="n">
        <f aca="false">SUM(D9:F9)</f>
        <v>248</v>
      </c>
      <c r="H9" s="12" t="s">
        <v>19</v>
      </c>
      <c r="I9" s="7" t="s">
        <v>17</v>
      </c>
    </row>
    <row r="10" customFormat="false" ht="12.75" hidden="false" customHeight="false" outlineLevel="0" collapsed="false">
      <c r="A10" s="8"/>
      <c r="B10" s="13" t="n">
        <v>1033</v>
      </c>
      <c r="C10" s="10" t="s">
        <v>20</v>
      </c>
      <c r="D10" s="11" t="n">
        <v>92</v>
      </c>
      <c r="E10" s="8" t="n">
        <v>54</v>
      </c>
      <c r="F10" s="8" t="n">
        <v>100</v>
      </c>
      <c r="G10" s="8" t="n">
        <f aca="false">SUM(D10:F10)</f>
        <v>246</v>
      </c>
      <c r="H10" s="12" t="s">
        <v>19</v>
      </c>
      <c r="I10" s="7" t="s">
        <v>17</v>
      </c>
    </row>
    <row r="11" customFormat="false" ht="12.75" hidden="false" customHeight="false" outlineLevel="0" collapsed="false">
      <c r="A11" s="8"/>
      <c r="B11" s="13" t="n">
        <v>1000</v>
      </c>
      <c r="C11" s="10" t="s">
        <v>21</v>
      </c>
      <c r="D11" s="11" t="n">
        <v>76</v>
      </c>
      <c r="E11" s="8" t="n">
        <v>90</v>
      </c>
      <c r="F11" s="8" t="n">
        <v>73</v>
      </c>
      <c r="G11" s="8" t="n">
        <f aca="false">SUM(D11:F11)</f>
        <v>239</v>
      </c>
      <c r="H11" s="12" t="s">
        <v>19</v>
      </c>
      <c r="I11" s="7" t="s">
        <v>17</v>
      </c>
    </row>
    <row r="12" customFormat="false" ht="12.75" hidden="false" customHeight="false" outlineLevel="0" collapsed="false">
      <c r="A12" s="8"/>
      <c r="B12" s="13" t="n">
        <v>1005</v>
      </c>
      <c r="C12" s="10" t="s">
        <v>22</v>
      </c>
      <c r="D12" s="11" t="n">
        <v>70</v>
      </c>
      <c r="E12" s="8" t="n">
        <v>74</v>
      </c>
      <c r="F12" s="8" t="n">
        <v>95</v>
      </c>
      <c r="G12" s="8" t="n">
        <f aca="false">SUM(D12:F12)</f>
        <v>239</v>
      </c>
      <c r="H12" s="12" t="s">
        <v>19</v>
      </c>
      <c r="I12" s="7" t="s">
        <v>17</v>
      </c>
    </row>
    <row r="13" customFormat="false" ht="12.75" hidden="false" customHeight="false" outlineLevel="0" collapsed="false">
      <c r="A13" s="8"/>
      <c r="B13" s="13" t="n">
        <v>1037</v>
      </c>
      <c r="C13" s="10" t="s">
        <v>23</v>
      </c>
      <c r="D13" s="11" t="n">
        <v>82</v>
      </c>
      <c r="E13" s="8" t="n">
        <v>62</v>
      </c>
      <c r="F13" s="8" t="n">
        <v>90</v>
      </c>
      <c r="G13" s="8" t="n">
        <f aca="false">SUM(D13:F13)</f>
        <v>234</v>
      </c>
      <c r="H13" s="12" t="s">
        <v>19</v>
      </c>
      <c r="I13" s="7" t="s">
        <v>24</v>
      </c>
    </row>
    <row r="14" customFormat="false" ht="12.75" hidden="false" customHeight="false" outlineLevel="0" collapsed="false">
      <c r="A14" s="8"/>
      <c r="B14" s="13" t="n">
        <v>1020</v>
      </c>
      <c r="C14" s="10" t="s">
        <v>25</v>
      </c>
      <c r="D14" s="11" t="n">
        <v>77</v>
      </c>
      <c r="E14" s="8" t="n">
        <v>78</v>
      </c>
      <c r="F14" s="8" t="n">
        <v>75</v>
      </c>
      <c r="G14" s="8" t="n">
        <f aca="false">SUM(D14:F14)</f>
        <v>230</v>
      </c>
      <c r="H14" s="12" t="s">
        <v>19</v>
      </c>
      <c r="I14" s="7" t="s">
        <v>24</v>
      </c>
    </row>
    <row r="15" customFormat="false" ht="12.75" hidden="false" customHeight="false" outlineLevel="0" collapsed="false">
      <c r="A15" s="8"/>
      <c r="B15" s="13" t="n">
        <v>974</v>
      </c>
      <c r="C15" s="10" t="s">
        <v>26</v>
      </c>
      <c r="D15" s="11" t="n">
        <v>70</v>
      </c>
      <c r="E15" s="8" t="n">
        <v>74</v>
      </c>
      <c r="F15" s="8" t="n">
        <v>85</v>
      </c>
      <c r="G15" s="8" t="n">
        <f aca="false">SUM(D15:F15)</f>
        <v>229</v>
      </c>
      <c r="H15" s="12" t="s">
        <v>19</v>
      </c>
      <c r="I15" s="7" t="s">
        <v>24</v>
      </c>
    </row>
    <row r="16" customFormat="false" ht="12.75" hidden="false" customHeight="false" outlineLevel="0" collapsed="false">
      <c r="A16" s="8"/>
      <c r="B16" s="13" t="n">
        <v>993</v>
      </c>
      <c r="C16" s="10" t="s">
        <v>27</v>
      </c>
      <c r="D16" s="11" t="n">
        <v>94</v>
      </c>
      <c r="E16" s="8" t="n">
        <v>66</v>
      </c>
      <c r="F16" s="8" t="n">
        <v>60</v>
      </c>
      <c r="G16" s="8" t="n">
        <f aca="false">SUM(D16:F16)</f>
        <v>220</v>
      </c>
      <c r="H16" s="12" t="s">
        <v>19</v>
      </c>
      <c r="I16" s="7" t="s">
        <v>24</v>
      </c>
    </row>
    <row r="17" customFormat="false" ht="12.75" hidden="false" customHeight="false" outlineLevel="0" collapsed="false">
      <c r="A17" s="8"/>
      <c r="B17" s="13" t="n">
        <v>1004</v>
      </c>
      <c r="C17" s="10" t="s">
        <v>28</v>
      </c>
      <c r="D17" s="11" t="n">
        <v>72</v>
      </c>
      <c r="E17" s="8" t="n">
        <v>69</v>
      </c>
      <c r="F17" s="8" t="n">
        <v>65</v>
      </c>
      <c r="G17" s="8" t="n">
        <f aca="false">SUM(D17:F17)</f>
        <v>206</v>
      </c>
      <c r="H17" s="12" t="s">
        <v>29</v>
      </c>
      <c r="I17" s="7" t="s">
        <v>24</v>
      </c>
    </row>
    <row r="18" customFormat="false" ht="12.75" hidden="false" customHeight="false" outlineLevel="0" collapsed="false">
      <c r="A18" s="8"/>
      <c r="B18" s="13" t="n">
        <v>5291</v>
      </c>
      <c r="C18" s="10" t="s">
        <v>30</v>
      </c>
      <c r="D18" s="11" t="n">
        <v>68</v>
      </c>
      <c r="E18" s="8" t="n">
        <v>62</v>
      </c>
      <c r="F18" s="8" t="n">
        <v>75</v>
      </c>
      <c r="G18" s="8" t="n">
        <f aca="false">SUM(D18:F18)</f>
        <v>205</v>
      </c>
      <c r="H18" s="12" t="s">
        <v>29</v>
      </c>
      <c r="I18" s="7" t="s">
        <v>31</v>
      </c>
    </row>
    <row r="19" customFormat="false" ht="12.75" hidden="false" customHeight="false" outlineLevel="0" collapsed="false">
      <c r="A19" s="8"/>
      <c r="B19" s="13" t="n">
        <v>969</v>
      </c>
      <c r="C19" s="10" t="s">
        <v>32</v>
      </c>
      <c r="D19" s="11" t="n">
        <v>57</v>
      </c>
      <c r="E19" s="8" t="n">
        <v>69</v>
      </c>
      <c r="F19" s="8" t="n">
        <v>78</v>
      </c>
      <c r="G19" s="8" t="n">
        <f aca="false">SUM(D19:F19)</f>
        <v>204</v>
      </c>
      <c r="H19" s="12" t="s">
        <v>29</v>
      </c>
      <c r="I19" s="7" t="s">
        <v>31</v>
      </c>
    </row>
    <row r="20" customFormat="false" ht="12.75" hidden="false" customHeight="false" outlineLevel="0" collapsed="false">
      <c r="A20" s="8"/>
      <c r="B20" s="13" t="n">
        <v>997</v>
      </c>
      <c r="C20" s="10" t="s">
        <v>33</v>
      </c>
      <c r="D20" s="11" t="n">
        <v>76</v>
      </c>
      <c r="E20" s="8" t="n">
        <v>59</v>
      </c>
      <c r="F20" s="8" t="n">
        <v>65</v>
      </c>
      <c r="G20" s="8" t="n">
        <f aca="false">SUM(D20:F20)</f>
        <v>200</v>
      </c>
      <c r="H20" s="12" t="s">
        <v>29</v>
      </c>
      <c r="I20" s="7" t="s">
        <v>31</v>
      </c>
    </row>
    <row r="21" customFormat="false" ht="12.75" hidden="false" customHeight="false" outlineLevel="0" collapsed="false">
      <c r="A21" s="8"/>
      <c r="B21" s="13" t="n">
        <v>968</v>
      </c>
      <c r="C21" s="10" t="s">
        <v>34</v>
      </c>
      <c r="D21" s="11" t="n">
        <v>83</v>
      </c>
      <c r="E21" s="8" t="n">
        <v>44</v>
      </c>
      <c r="F21" s="8" t="n">
        <v>73</v>
      </c>
      <c r="G21" s="8" t="n">
        <f aca="false">SUM(D21:F21)</f>
        <v>200</v>
      </c>
      <c r="H21" s="12" t="s">
        <v>29</v>
      </c>
      <c r="I21" s="7" t="s">
        <v>31</v>
      </c>
    </row>
    <row r="22" customFormat="false" ht="12.75" hidden="false" customHeight="false" outlineLevel="0" collapsed="false">
      <c r="A22" s="8"/>
      <c r="B22" s="13" t="n">
        <v>982</v>
      </c>
      <c r="C22" s="10" t="s">
        <v>35</v>
      </c>
      <c r="D22" s="11" t="n">
        <v>61</v>
      </c>
      <c r="E22" s="8" t="n">
        <v>64</v>
      </c>
      <c r="F22" s="8" t="n">
        <v>75</v>
      </c>
      <c r="G22" s="8" t="n">
        <f aca="false">SUM(D22:F22)</f>
        <v>200</v>
      </c>
      <c r="H22" s="12" t="s">
        <v>29</v>
      </c>
      <c r="I22" s="7" t="s">
        <v>31</v>
      </c>
    </row>
    <row r="23" customFormat="false" ht="12.75" hidden="false" customHeight="false" outlineLevel="0" collapsed="false">
      <c r="A23" s="8"/>
      <c r="B23" s="13" t="n">
        <v>1018</v>
      </c>
      <c r="C23" s="10" t="s">
        <v>36</v>
      </c>
      <c r="D23" s="11" t="n">
        <v>73</v>
      </c>
      <c r="E23" s="8" t="n">
        <v>44</v>
      </c>
      <c r="F23" s="8" t="n">
        <v>80</v>
      </c>
      <c r="G23" s="8" t="n">
        <f aca="false">SUM(D23:F23)</f>
        <v>197</v>
      </c>
      <c r="H23" s="12" t="s">
        <v>29</v>
      </c>
      <c r="I23" s="7" t="s">
        <v>37</v>
      </c>
    </row>
    <row r="24" customFormat="false" ht="12.75" hidden="false" customHeight="false" outlineLevel="0" collapsed="false">
      <c r="A24" s="8"/>
      <c r="B24" s="13" t="n">
        <v>1029</v>
      </c>
      <c r="C24" s="10" t="s">
        <v>38</v>
      </c>
      <c r="D24" s="11" t="n">
        <v>72</v>
      </c>
      <c r="E24" s="8" t="n">
        <v>48</v>
      </c>
      <c r="F24" s="8" t="n">
        <v>75</v>
      </c>
      <c r="G24" s="8" t="n">
        <f aca="false">SUM(D24:F24)</f>
        <v>195</v>
      </c>
      <c r="H24" s="12" t="s">
        <v>29</v>
      </c>
      <c r="I24" s="7" t="s">
        <v>37</v>
      </c>
    </row>
    <row r="25" customFormat="false" ht="12.75" hidden="false" customHeight="false" outlineLevel="0" collapsed="false">
      <c r="A25" s="8"/>
      <c r="B25" s="13" t="n">
        <v>962</v>
      </c>
      <c r="C25" s="10" t="s">
        <v>39</v>
      </c>
      <c r="D25" s="11" t="n">
        <v>79</v>
      </c>
      <c r="E25" s="8" t="n">
        <v>65</v>
      </c>
      <c r="F25" s="8" t="n">
        <v>45</v>
      </c>
      <c r="G25" s="8" t="n">
        <f aca="false">SUM(D25:F25)</f>
        <v>189</v>
      </c>
      <c r="H25" s="12" t="s">
        <v>29</v>
      </c>
      <c r="I25" s="7" t="s">
        <v>37</v>
      </c>
    </row>
    <row r="26" customFormat="false" ht="12.75" hidden="false" customHeight="false" outlineLevel="0" collapsed="false">
      <c r="A26" s="8"/>
      <c r="B26" s="13" t="n">
        <v>963</v>
      </c>
      <c r="C26" s="10" t="s">
        <v>40</v>
      </c>
      <c r="D26" s="11" t="n">
        <v>53</v>
      </c>
      <c r="E26" s="8" t="n">
        <v>30</v>
      </c>
      <c r="F26" s="8" t="n">
        <v>98</v>
      </c>
      <c r="G26" s="8" t="n">
        <f aca="false">SUM(D26:F26)</f>
        <v>181</v>
      </c>
      <c r="H26" s="12" t="s">
        <v>29</v>
      </c>
      <c r="I26" s="7" t="s">
        <v>37</v>
      </c>
    </row>
    <row r="27" customFormat="false" ht="12.75" hidden="false" customHeight="false" outlineLevel="0" collapsed="false">
      <c r="A27" s="8"/>
      <c r="B27" s="13" t="n">
        <v>1023</v>
      </c>
      <c r="C27" s="10" t="s">
        <v>41</v>
      </c>
      <c r="D27" s="11" t="n">
        <v>68</v>
      </c>
      <c r="E27" s="8" t="n">
        <v>46</v>
      </c>
      <c r="F27" s="8" t="n">
        <v>65</v>
      </c>
      <c r="G27" s="8" t="n">
        <f aca="false">SUM(D27:F27)</f>
        <v>179</v>
      </c>
      <c r="H27" s="12" t="s">
        <v>29</v>
      </c>
      <c r="I27" s="7" t="s">
        <v>37</v>
      </c>
    </row>
    <row r="28" customFormat="false" ht="12.75" hidden="false" customHeight="false" outlineLevel="0" collapsed="false">
      <c r="A28" s="8"/>
      <c r="B28" s="13" t="n">
        <v>1002</v>
      </c>
      <c r="C28" s="10" t="s">
        <v>42</v>
      </c>
      <c r="D28" s="11" t="n">
        <v>58</v>
      </c>
      <c r="E28" s="8" t="n">
        <v>85</v>
      </c>
      <c r="F28" s="8" t="n">
        <v>35</v>
      </c>
      <c r="G28" s="8" t="n">
        <f aca="false">SUM(D28:F28)</f>
        <v>178</v>
      </c>
      <c r="H28" s="12" t="s">
        <v>29</v>
      </c>
      <c r="I28" s="7" t="s">
        <v>43</v>
      </c>
    </row>
    <row r="29" customFormat="false" ht="12.75" hidden="false" customHeight="false" outlineLevel="0" collapsed="false">
      <c r="A29" s="8"/>
      <c r="B29" s="13" t="n">
        <v>972</v>
      </c>
      <c r="C29" s="10" t="s">
        <v>44</v>
      </c>
      <c r="D29" s="11" t="n">
        <v>79</v>
      </c>
      <c r="E29" s="8" t="n">
        <v>36</v>
      </c>
      <c r="F29" s="8" t="n">
        <v>50</v>
      </c>
      <c r="G29" s="8" t="n">
        <f aca="false">SUM(D29:F29)</f>
        <v>165</v>
      </c>
      <c r="H29" s="12" t="s">
        <v>29</v>
      </c>
      <c r="I29" s="7" t="s">
        <v>43</v>
      </c>
    </row>
    <row r="30" customFormat="false" ht="12.75" hidden="false" customHeight="false" outlineLevel="0" collapsed="false">
      <c r="A30" s="8"/>
      <c r="B30" s="13" t="n">
        <v>996</v>
      </c>
      <c r="C30" s="10" t="s">
        <v>45</v>
      </c>
      <c r="D30" s="11" t="n">
        <v>71</v>
      </c>
      <c r="E30" s="8" t="n">
        <v>50</v>
      </c>
      <c r="F30" s="8" t="n">
        <v>43</v>
      </c>
      <c r="G30" s="8" t="n">
        <f aca="false">SUM(D30:F30)</f>
        <v>164</v>
      </c>
      <c r="H30" s="12" t="s">
        <v>29</v>
      </c>
      <c r="I30" s="7" t="s">
        <v>43</v>
      </c>
    </row>
    <row r="31" customFormat="false" ht="12.75" hidden="false" customHeight="false" outlineLevel="0" collapsed="false">
      <c r="A31" s="8"/>
      <c r="B31" s="13" t="n">
        <v>1017</v>
      </c>
      <c r="C31" s="10" t="s">
        <v>46</v>
      </c>
      <c r="D31" s="11" t="n">
        <v>50</v>
      </c>
      <c r="E31" s="8" t="n">
        <v>53</v>
      </c>
      <c r="F31" s="8" t="n">
        <v>60</v>
      </c>
      <c r="G31" s="8" t="n">
        <f aca="false">SUM(D31:F31)</f>
        <v>163</v>
      </c>
      <c r="H31" s="12" t="s">
        <v>29</v>
      </c>
      <c r="I31" s="7" t="s">
        <v>43</v>
      </c>
    </row>
    <row r="32" customFormat="false" ht="12.75" hidden="false" customHeight="false" outlineLevel="0" collapsed="false">
      <c r="A32" s="8"/>
      <c r="B32" s="13" t="n">
        <v>981</v>
      </c>
      <c r="C32" s="10" t="s">
        <v>47</v>
      </c>
      <c r="D32" s="11" t="n">
        <v>64</v>
      </c>
      <c r="E32" s="8" t="n">
        <v>30</v>
      </c>
      <c r="F32" s="8" t="n">
        <v>68</v>
      </c>
      <c r="G32" s="8" t="n">
        <f aca="false">SUM(D32:F32)</f>
        <v>162</v>
      </c>
      <c r="H32" s="12" t="s">
        <v>29</v>
      </c>
      <c r="I32" s="7" t="s">
        <v>43</v>
      </c>
    </row>
    <row r="33" customFormat="false" ht="12.75" hidden="false" customHeight="false" outlineLevel="0" collapsed="false">
      <c r="A33" s="8"/>
      <c r="B33" s="13" t="n">
        <v>1011</v>
      </c>
      <c r="C33" s="10" t="s">
        <v>48</v>
      </c>
      <c r="D33" s="11" t="n">
        <v>64</v>
      </c>
      <c r="E33" s="8" t="n">
        <v>52</v>
      </c>
      <c r="F33" s="8" t="n">
        <v>45</v>
      </c>
      <c r="G33" s="8" t="n">
        <f aca="false">SUM(D33:F33)</f>
        <v>161</v>
      </c>
      <c r="H33" s="12" t="s">
        <v>29</v>
      </c>
      <c r="I33" s="7" t="s">
        <v>49</v>
      </c>
    </row>
    <row r="34" customFormat="false" ht="12.75" hidden="false" customHeight="false" outlineLevel="0" collapsed="false">
      <c r="A34" s="8"/>
      <c r="B34" s="13" t="n">
        <v>1010</v>
      </c>
      <c r="C34" s="10" t="s">
        <v>50</v>
      </c>
      <c r="D34" s="11" t="n">
        <v>38</v>
      </c>
      <c r="E34" s="8" t="n">
        <v>58</v>
      </c>
      <c r="F34" s="8" t="n">
        <v>65</v>
      </c>
      <c r="G34" s="8" t="n">
        <f aca="false">SUM(D34:F34)</f>
        <v>161</v>
      </c>
      <c r="H34" s="12" t="s">
        <v>29</v>
      </c>
      <c r="I34" s="7" t="s">
        <v>49</v>
      </c>
    </row>
    <row r="35" customFormat="false" ht="12.75" hidden="false" customHeight="false" outlineLevel="0" collapsed="false">
      <c r="A35" s="8"/>
      <c r="B35" s="13" t="n">
        <v>989</v>
      </c>
      <c r="C35" s="10" t="s">
        <v>51</v>
      </c>
      <c r="D35" s="11" t="n">
        <v>55</v>
      </c>
      <c r="E35" s="8" t="n">
        <v>30</v>
      </c>
      <c r="F35" s="8" t="n">
        <v>70</v>
      </c>
      <c r="G35" s="8" t="n">
        <f aca="false">SUM(D35:F35)</f>
        <v>155</v>
      </c>
      <c r="H35" s="12" t="s">
        <v>52</v>
      </c>
      <c r="I35" s="7" t="s">
        <v>49</v>
      </c>
    </row>
    <row r="36" customFormat="false" ht="12.75" hidden="false" customHeight="false" outlineLevel="0" collapsed="false">
      <c r="A36" s="8"/>
      <c r="B36" s="13" t="n">
        <v>990</v>
      </c>
      <c r="C36" s="10" t="s">
        <v>53</v>
      </c>
      <c r="D36" s="11" t="n">
        <v>65</v>
      </c>
      <c r="E36" s="8" t="n">
        <v>25</v>
      </c>
      <c r="F36" s="8" t="n">
        <v>63</v>
      </c>
      <c r="G36" s="8" t="n">
        <f aca="false">SUM(D36:F36)</f>
        <v>153</v>
      </c>
      <c r="H36" s="12" t="s">
        <v>52</v>
      </c>
      <c r="I36" s="7" t="s">
        <v>49</v>
      </c>
    </row>
    <row r="37" customFormat="false" ht="12.75" hidden="false" customHeight="false" outlineLevel="0" collapsed="false">
      <c r="A37" s="8"/>
      <c r="B37" s="13" t="n">
        <v>988</v>
      </c>
      <c r="C37" s="10" t="s">
        <v>54</v>
      </c>
      <c r="D37" s="11" t="n">
        <v>62</v>
      </c>
      <c r="E37" s="8" t="n">
        <v>35</v>
      </c>
      <c r="F37" s="8" t="n">
        <v>55</v>
      </c>
      <c r="G37" s="8" t="n">
        <f aca="false">SUM(D37:F37)</f>
        <v>152</v>
      </c>
      <c r="H37" s="12" t="s">
        <v>52</v>
      </c>
      <c r="I37" s="7" t="s">
        <v>49</v>
      </c>
    </row>
    <row r="38" customFormat="false" ht="12.75" hidden="false" customHeight="false" outlineLevel="0" collapsed="false">
      <c r="A38" s="8"/>
      <c r="B38" s="13" t="n">
        <v>1003</v>
      </c>
      <c r="C38" s="10" t="s">
        <v>55</v>
      </c>
      <c r="D38" s="11" t="n">
        <v>38</v>
      </c>
      <c r="E38" s="8" t="n">
        <v>27</v>
      </c>
      <c r="F38" s="8" t="n">
        <v>85</v>
      </c>
      <c r="G38" s="8" t="n">
        <f aca="false">SUM(D38:F38)</f>
        <v>150</v>
      </c>
      <c r="H38" s="12" t="s">
        <v>52</v>
      </c>
      <c r="I38" s="7" t="s">
        <v>56</v>
      </c>
    </row>
    <row r="39" customFormat="false" ht="12.75" hidden="false" customHeight="false" outlineLevel="0" collapsed="false">
      <c r="A39" s="8"/>
      <c r="B39" s="13" t="n">
        <v>967</v>
      </c>
      <c r="C39" s="10" t="s">
        <v>57</v>
      </c>
      <c r="D39" s="11" t="n">
        <v>53</v>
      </c>
      <c r="E39" s="8" t="n">
        <v>45</v>
      </c>
      <c r="F39" s="8" t="n">
        <v>50</v>
      </c>
      <c r="G39" s="8" t="n">
        <f aca="false">SUM(D39:F39)</f>
        <v>148</v>
      </c>
      <c r="H39" s="12" t="s">
        <v>52</v>
      </c>
      <c r="I39" s="7" t="s">
        <v>56</v>
      </c>
    </row>
    <row r="40" customFormat="false" ht="12.75" hidden="false" customHeight="false" outlineLevel="0" collapsed="false">
      <c r="A40" s="8"/>
      <c r="B40" s="13" t="n">
        <v>1007</v>
      </c>
      <c r="C40" s="10" t="s">
        <v>58</v>
      </c>
      <c r="D40" s="15" t="n">
        <v>65</v>
      </c>
      <c r="E40" s="8" t="n">
        <v>50</v>
      </c>
      <c r="F40" s="8" t="n">
        <v>32</v>
      </c>
      <c r="G40" s="8" t="n">
        <f aca="false">SUM(D40:F40)</f>
        <v>147</v>
      </c>
      <c r="H40" s="12" t="s">
        <v>52</v>
      </c>
      <c r="I40" s="7" t="s">
        <v>56</v>
      </c>
    </row>
    <row r="41" customFormat="false" ht="12.75" hidden="false" customHeight="false" outlineLevel="0" collapsed="false">
      <c r="A41" s="8"/>
      <c r="B41" s="13" t="n">
        <v>1008</v>
      </c>
      <c r="C41" s="10" t="s">
        <v>59</v>
      </c>
      <c r="D41" s="11" t="n">
        <v>60</v>
      </c>
      <c r="E41" s="8" t="n">
        <v>40</v>
      </c>
      <c r="F41" s="8" t="n">
        <v>45</v>
      </c>
      <c r="G41" s="8" t="n">
        <f aca="false">SUM(D41:F41)</f>
        <v>145</v>
      </c>
      <c r="H41" s="12" t="s">
        <v>52</v>
      </c>
      <c r="I41" s="7" t="s">
        <v>56</v>
      </c>
    </row>
    <row r="42" customFormat="false" ht="12.75" hidden="false" customHeight="false" outlineLevel="0" collapsed="false">
      <c r="A42" s="8"/>
      <c r="B42" s="13" t="n">
        <v>1012</v>
      </c>
      <c r="C42" s="10" t="s">
        <v>60</v>
      </c>
      <c r="D42" s="11" t="n">
        <v>40</v>
      </c>
      <c r="E42" s="8" t="n">
        <v>42</v>
      </c>
      <c r="F42" s="8" t="n">
        <v>60</v>
      </c>
      <c r="G42" s="8" t="n">
        <f aca="false">SUM(D42:F42)</f>
        <v>142</v>
      </c>
      <c r="H42" s="12" t="s">
        <v>52</v>
      </c>
      <c r="I42" s="7" t="s">
        <v>56</v>
      </c>
    </row>
    <row r="43" customFormat="false" ht="12.75" hidden="false" customHeight="false" outlineLevel="0" collapsed="false">
      <c r="A43" s="8"/>
      <c r="B43" s="13" t="n">
        <v>1031</v>
      </c>
      <c r="C43" s="10" t="s">
        <v>61</v>
      </c>
      <c r="D43" s="11" t="n">
        <v>55</v>
      </c>
      <c r="E43" s="8" t="n">
        <v>46</v>
      </c>
      <c r="F43" s="8" t="n">
        <v>40</v>
      </c>
      <c r="G43" s="8" t="n">
        <f aca="false">SUM(D43:F43)</f>
        <v>141</v>
      </c>
      <c r="H43" s="12" t="s">
        <v>52</v>
      </c>
      <c r="I43" s="7" t="s">
        <v>62</v>
      </c>
    </row>
    <row r="44" customFormat="false" ht="12.75" hidden="false" customHeight="false" outlineLevel="0" collapsed="false">
      <c r="A44" s="8"/>
      <c r="B44" s="13" t="n">
        <v>1038</v>
      </c>
      <c r="C44" s="10" t="s">
        <v>63</v>
      </c>
      <c r="D44" s="11" t="n">
        <v>64</v>
      </c>
      <c r="E44" s="8" t="n">
        <v>75</v>
      </c>
      <c r="F44" s="8"/>
      <c r="G44" s="8" t="n">
        <f aca="false">SUM(D44:F44)</f>
        <v>139</v>
      </c>
      <c r="H44" s="12"/>
      <c r="I44" s="7" t="s">
        <v>62</v>
      </c>
    </row>
    <row r="45" customFormat="false" ht="12.75" hidden="false" customHeight="false" outlineLevel="0" collapsed="false">
      <c r="A45" s="8"/>
      <c r="B45" s="13" t="n">
        <v>998</v>
      </c>
      <c r="C45" s="10" t="s">
        <v>64</v>
      </c>
      <c r="D45" s="11" t="n">
        <v>61</v>
      </c>
      <c r="E45" s="8" t="n">
        <v>27</v>
      </c>
      <c r="F45" s="14" t="n">
        <v>50</v>
      </c>
      <c r="G45" s="8" t="n">
        <f aca="false">SUM(D45:F45)</f>
        <v>138</v>
      </c>
      <c r="H45" s="12" t="s">
        <v>52</v>
      </c>
      <c r="I45" s="7" t="s">
        <v>62</v>
      </c>
    </row>
    <row r="46" customFormat="false" ht="12.75" hidden="false" customHeight="false" outlineLevel="0" collapsed="false">
      <c r="A46" s="8"/>
      <c r="B46" s="13" t="n">
        <v>973</v>
      </c>
      <c r="C46" s="10" t="s">
        <v>65</v>
      </c>
      <c r="D46" s="11" t="n">
        <v>55</v>
      </c>
      <c r="E46" s="8" t="n">
        <v>37</v>
      </c>
      <c r="F46" s="8" t="n">
        <v>40</v>
      </c>
      <c r="G46" s="8" t="n">
        <f aca="false">SUM(D46:F46)</f>
        <v>132</v>
      </c>
      <c r="H46" s="12" t="s">
        <v>52</v>
      </c>
      <c r="I46" s="7" t="s">
        <v>62</v>
      </c>
    </row>
    <row r="47" customFormat="false" ht="12.75" hidden="false" customHeight="false" outlineLevel="0" collapsed="false">
      <c r="A47" s="8"/>
      <c r="B47" s="13" t="n">
        <v>964</v>
      </c>
      <c r="C47" s="10" t="s">
        <v>66</v>
      </c>
      <c r="D47" s="11" t="n">
        <v>36</v>
      </c>
      <c r="E47" s="8" t="n">
        <v>36</v>
      </c>
      <c r="F47" s="8" t="n">
        <v>60</v>
      </c>
      <c r="G47" s="8" t="n">
        <f aca="false">SUM(D47:F47)</f>
        <v>132</v>
      </c>
      <c r="H47" s="12" t="s">
        <v>52</v>
      </c>
      <c r="I47" s="7" t="s">
        <v>62</v>
      </c>
    </row>
    <row r="48" customFormat="false" ht="12.75" hidden="false" customHeight="false" outlineLevel="0" collapsed="false">
      <c r="A48" s="8"/>
      <c r="B48" s="13" t="n">
        <v>995</v>
      </c>
      <c r="C48" s="10" t="s">
        <v>67</v>
      </c>
      <c r="D48" s="11" t="n">
        <v>65</v>
      </c>
      <c r="E48" s="8" t="n">
        <v>35</v>
      </c>
      <c r="F48" s="8" t="n">
        <v>30</v>
      </c>
      <c r="G48" s="8" t="n">
        <f aca="false">SUM(D48:F48)</f>
        <v>130</v>
      </c>
      <c r="H48" s="12" t="s">
        <v>52</v>
      </c>
      <c r="I48" s="7" t="s">
        <v>68</v>
      </c>
    </row>
    <row r="49" customFormat="false" ht="12.75" hidden="false" customHeight="false" outlineLevel="0" collapsed="false">
      <c r="A49" s="8"/>
      <c r="B49" s="13" t="n">
        <v>985</v>
      </c>
      <c r="C49" s="10" t="s">
        <v>69</v>
      </c>
      <c r="D49" s="11" t="n">
        <v>59</v>
      </c>
      <c r="E49" s="8" t="n">
        <v>20</v>
      </c>
      <c r="F49" s="8" t="n">
        <v>50</v>
      </c>
      <c r="G49" s="8" t="n">
        <f aca="false">SUM(D49:F49)</f>
        <v>129</v>
      </c>
      <c r="H49" s="12" t="s">
        <v>52</v>
      </c>
      <c r="I49" s="7" t="s">
        <v>68</v>
      </c>
    </row>
    <row r="50" customFormat="false" ht="12.75" hidden="false" customHeight="false" outlineLevel="0" collapsed="false">
      <c r="A50" s="8"/>
      <c r="B50" s="13" t="n">
        <v>1027</v>
      </c>
      <c r="C50" s="10" t="s">
        <v>70</v>
      </c>
      <c r="D50" s="11" t="n">
        <v>50</v>
      </c>
      <c r="E50" s="8" t="n">
        <v>30</v>
      </c>
      <c r="F50" s="8" t="n">
        <v>46</v>
      </c>
      <c r="G50" s="8" t="n">
        <f aca="false">SUM(D50:F50)</f>
        <v>126</v>
      </c>
      <c r="H50" s="12" t="s">
        <v>52</v>
      </c>
      <c r="I50" s="7" t="s">
        <v>68</v>
      </c>
    </row>
    <row r="51" customFormat="false" ht="12.75" hidden="false" customHeight="false" outlineLevel="0" collapsed="false">
      <c r="A51" s="8"/>
      <c r="B51" s="13" t="n">
        <v>965</v>
      </c>
      <c r="C51" s="10" t="s">
        <v>71</v>
      </c>
      <c r="D51" s="11" t="n">
        <v>40</v>
      </c>
      <c r="E51" s="8" t="n">
        <v>31</v>
      </c>
      <c r="F51" s="8" t="n">
        <v>55</v>
      </c>
      <c r="G51" s="8" t="n">
        <f aca="false">SUM(D51:F51)</f>
        <v>126</v>
      </c>
      <c r="H51" s="12" t="s">
        <v>52</v>
      </c>
      <c r="I51" s="7" t="s">
        <v>68</v>
      </c>
    </row>
    <row r="52" customFormat="false" ht="12.75" hidden="false" customHeight="false" outlineLevel="0" collapsed="false">
      <c r="A52" s="8"/>
      <c r="B52" s="13" t="n">
        <v>1016</v>
      </c>
      <c r="C52" s="10" t="s">
        <v>72</v>
      </c>
      <c r="D52" s="11" t="n">
        <v>33</v>
      </c>
      <c r="E52" s="8" t="n">
        <v>40</v>
      </c>
      <c r="F52" s="8" t="n">
        <v>50</v>
      </c>
      <c r="G52" s="8" t="n">
        <f aca="false">SUM(D52:F52)</f>
        <v>123</v>
      </c>
      <c r="H52" s="12" t="s">
        <v>52</v>
      </c>
      <c r="I52" s="7" t="s">
        <v>68</v>
      </c>
    </row>
    <row r="53" customFormat="false" ht="12.75" hidden="false" customHeight="false" outlineLevel="0" collapsed="false">
      <c r="A53" s="8"/>
      <c r="B53" s="13" t="n">
        <v>979</v>
      </c>
      <c r="C53" s="10" t="s">
        <v>73</v>
      </c>
      <c r="D53" s="11" t="n">
        <v>34</v>
      </c>
      <c r="E53" s="14" t="n">
        <v>46</v>
      </c>
      <c r="F53" s="8" t="n">
        <v>40</v>
      </c>
      <c r="G53" s="8" t="n">
        <f aca="false">SUM(D53:F53)</f>
        <v>120</v>
      </c>
      <c r="H53" s="12" t="s">
        <v>52</v>
      </c>
      <c r="I53" s="7" t="s">
        <v>68</v>
      </c>
    </row>
    <row r="54" customFormat="false" ht="12.75" hidden="false" customHeight="false" outlineLevel="0" collapsed="false">
      <c r="A54" s="8"/>
      <c r="B54" s="13" t="n">
        <v>966</v>
      </c>
      <c r="C54" s="10" t="s">
        <v>74</v>
      </c>
      <c r="D54" s="11" t="n">
        <v>44</v>
      </c>
      <c r="E54" s="14" t="n">
        <v>46</v>
      </c>
      <c r="F54" s="8" t="n">
        <v>30</v>
      </c>
      <c r="G54" s="8" t="n">
        <f aca="false">SUM(D54:F54)</f>
        <v>120</v>
      </c>
      <c r="H54" s="12" t="s">
        <v>52</v>
      </c>
      <c r="I54" s="7" t="s">
        <v>68</v>
      </c>
    </row>
    <row r="55" customFormat="false" ht="12.75" hidden="false" customHeight="false" outlineLevel="0" collapsed="false">
      <c r="A55" s="8"/>
      <c r="B55" s="13" t="n">
        <v>980</v>
      </c>
      <c r="C55" s="10" t="s">
        <v>75</v>
      </c>
      <c r="D55" s="11" t="n">
        <v>65</v>
      </c>
      <c r="E55" s="8" t="n">
        <v>21</v>
      </c>
      <c r="F55" s="14" t="n">
        <v>24</v>
      </c>
      <c r="G55" s="8" t="n">
        <f aca="false">SUM(D55:F55)</f>
        <v>110</v>
      </c>
      <c r="H55" s="12"/>
      <c r="I55" s="7" t="s">
        <v>76</v>
      </c>
    </row>
    <row r="56" customFormat="false" ht="12.75" hidden="false" customHeight="false" outlineLevel="0" collapsed="false">
      <c r="A56" s="8"/>
      <c r="B56" s="13" t="n">
        <v>1001</v>
      </c>
      <c r="C56" s="10" t="s">
        <v>77</v>
      </c>
      <c r="D56" s="11" t="n">
        <v>65</v>
      </c>
      <c r="E56" s="8" t="n">
        <v>25</v>
      </c>
      <c r="F56" s="14" t="n">
        <v>18</v>
      </c>
      <c r="G56" s="8" t="n">
        <f aca="false">SUM(D56:F56)</f>
        <v>108</v>
      </c>
      <c r="H56" s="12"/>
      <c r="I56" s="7" t="s">
        <v>78</v>
      </c>
    </row>
    <row r="57" customFormat="false" ht="12.75" hidden="false" customHeight="false" outlineLevel="0" collapsed="false">
      <c r="A57" s="8"/>
      <c r="B57" s="13" t="n">
        <v>999</v>
      </c>
      <c r="C57" s="10" t="s">
        <v>79</v>
      </c>
      <c r="D57" s="11" t="n">
        <v>44</v>
      </c>
      <c r="E57" s="14" t="n">
        <v>24</v>
      </c>
      <c r="F57" s="8" t="n">
        <v>38</v>
      </c>
      <c r="G57" s="8" t="n">
        <f aca="false">SUM(D57:F57)</f>
        <v>106</v>
      </c>
      <c r="H57" s="12"/>
      <c r="I57" s="7" t="s">
        <v>78</v>
      </c>
    </row>
    <row r="58" customFormat="false" ht="12.75" hidden="false" customHeight="false" outlineLevel="0" collapsed="false">
      <c r="A58" s="8"/>
      <c r="B58" s="13" t="n">
        <v>1028</v>
      </c>
      <c r="C58" s="10" t="s">
        <v>80</v>
      </c>
      <c r="D58" s="15" t="n">
        <v>35</v>
      </c>
      <c r="E58" s="8" t="n">
        <v>34</v>
      </c>
      <c r="F58" s="8" t="n">
        <v>35</v>
      </c>
      <c r="G58" s="8" t="n">
        <f aca="false">SUM(D58:F58)</f>
        <v>104</v>
      </c>
      <c r="H58" s="12"/>
      <c r="I58" s="7" t="s">
        <v>78</v>
      </c>
    </row>
    <row r="59" customFormat="false" ht="12.75" hidden="false" customHeight="false" outlineLevel="0" collapsed="false">
      <c r="A59" s="8"/>
      <c r="B59" s="13" t="n">
        <v>976</v>
      </c>
      <c r="C59" s="10" t="s">
        <v>81</v>
      </c>
      <c r="D59" s="11" t="n">
        <v>37</v>
      </c>
      <c r="E59" s="8" t="n">
        <v>27</v>
      </c>
      <c r="F59" s="8" t="n">
        <v>40</v>
      </c>
      <c r="G59" s="8" t="n">
        <f aca="false">SUM(D59:F59)</f>
        <v>104</v>
      </c>
      <c r="H59" s="12"/>
      <c r="I59" s="7" t="s">
        <v>78</v>
      </c>
    </row>
    <row r="60" customFormat="false" ht="12.75" hidden="false" customHeight="false" outlineLevel="0" collapsed="false">
      <c r="A60" s="8"/>
      <c r="B60" s="13" t="n">
        <v>1030</v>
      </c>
      <c r="C60" s="10" t="s">
        <v>82</v>
      </c>
      <c r="D60" s="11" t="n">
        <v>38</v>
      </c>
      <c r="E60" s="8" t="n">
        <v>44</v>
      </c>
      <c r="F60" s="8" t="n">
        <v>20</v>
      </c>
      <c r="G60" s="8" t="n">
        <f aca="false">SUM(D60:F60)</f>
        <v>102</v>
      </c>
      <c r="H60" s="12"/>
      <c r="I60" s="7" t="s">
        <v>78</v>
      </c>
    </row>
    <row r="61" customFormat="false" ht="12.75" hidden="false" customHeight="false" outlineLevel="0" collapsed="false">
      <c r="A61" s="8"/>
      <c r="B61" s="13" t="n">
        <v>991</v>
      </c>
      <c r="C61" s="10" t="s">
        <v>83</v>
      </c>
      <c r="D61" s="11" t="n">
        <v>39</v>
      </c>
      <c r="E61" s="8" t="n">
        <v>31</v>
      </c>
      <c r="F61" s="14" t="n">
        <v>30</v>
      </c>
      <c r="G61" s="8" t="n">
        <f aca="false">SUM(D61:F61)</f>
        <v>100</v>
      </c>
      <c r="H61" s="12"/>
      <c r="I61" s="7" t="s">
        <v>78</v>
      </c>
    </row>
    <row r="62" customFormat="false" ht="12.75" hidden="false" customHeight="false" outlineLevel="0" collapsed="false">
      <c r="A62" s="8"/>
      <c r="B62" s="13" t="n">
        <v>992</v>
      </c>
      <c r="C62" s="10" t="s">
        <v>84</v>
      </c>
      <c r="D62" s="11" t="n">
        <v>29</v>
      </c>
      <c r="E62" s="14" t="n">
        <v>15</v>
      </c>
      <c r="F62" s="8" t="n">
        <v>55</v>
      </c>
      <c r="G62" s="8" t="n">
        <f aca="false">SUM(D62:F62)</f>
        <v>99</v>
      </c>
      <c r="H62" s="12"/>
      <c r="I62" s="7" t="s">
        <v>78</v>
      </c>
    </row>
    <row r="63" customFormat="false" ht="12.75" hidden="false" customHeight="false" outlineLevel="0" collapsed="false">
      <c r="A63" s="8"/>
      <c r="B63" s="13" t="n">
        <v>1013</v>
      </c>
      <c r="C63" s="10" t="s">
        <v>85</v>
      </c>
      <c r="D63" s="11" t="n">
        <v>60</v>
      </c>
      <c r="E63" s="16" t="n">
        <v>15</v>
      </c>
      <c r="F63" s="17" t="n">
        <v>22</v>
      </c>
      <c r="G63" s="17" t="n">
        <f aca="false">SUM(D63:F63)</f>
        <v>97</v>
      </c>
      <c r="H63" s="18"/>
      <c r="I63" s="7" t="s">
        <v>78</v>
      </c>
    </row>
    <row r="64" customFormat="false" ht="12.75" hidden="false" customHeight="false" outlineLevel="0" collapsed="false">
      <c r="A64" s="8"/>
      <c r="B64" s="13" t="n">
        <v>933</v>
      </c>
      <c r="C64" s="10" t="s">
        <v>86</v>
      </c>
      <c r="D64" s="11" t="n">
        <v>34</v>
      </c>
      <c r="E64" s="8"/>
      <c r="F64" s="8" t="n">
        <v>40</v>
      </c>
      <c r="G64" s="8" t="n">
        <f aca="false">SUM(D64:F64)</f>
        <v>74</v>
      </c>
      <c r="H64" s="12"/>
      <c r="I64" s="7" t="s">
        <v>78</v>
      </c>
    </row>
    <row r="65" customFormat="false" ht="12.75" hidden="false" customHeight="false" outlineLevel="0" collapsed="false">
      <c r="A65" s="8"/>
      <c r="B65" s="13" t="n">
        <v>1019</v>
      </c>
      <c r="C65" s="10" t="s">
        <v>87</v>
      </c>
      <c r="D65" s="11" t="n">
        <v>41</v>
      </c>
      <c r="E65" s="8" t="n">
        <v>10</v>
      </c>
      <c r="F65" s="8" t="n">
        <v>20</v>
      </c>
      <c r="G65" s="8" t="n">
        <f aca="false">SUM(D65:F65)</f>
        <v>71</v>
      </c>
      <c r="H65" s="12"/>
      <c r="I65" s="7" t="s">
        <v>78</v>
      </c>
    </row>
    <row r="66" customFormat="false" ht="12.75" hidden="false" customHeight="false" outlineLevel="0" collapsed="false">
      <c r="A66" s="8"/>
      <c r="B66" s="13" t="n">
        <v>1039</v>
      </c>
      <c r="C66" s="10" t="s">
        <v>88</v>
      </c>
      <c r="D66" s="11" t="n">
        <v>24</v>
      </c>
      <c r="E66" s="8" t="n">
        <v>14</v>
      </c>
      <c r="F66" s="8" t="n">
        <v>30</v>
      </c>
      <c r="G66" s="8" t="n">
        <f aca="false">SUM(D66:F66)</f>
        <v>68</v>
      </c>
      <c r="H66" s="12"/>
      <c r="I66" s="7" t="s">
        <v>78</v>
      </c>
    </row>
    <row r="67" customFormat="false" ht="12.75" hidden="false" customHeight="false" outlineLevel="0" collapsed="false">
      <c r="A67" s="8"/>
      <c r="B67" s="13" t="n">
        <v>971</v>
      </c>
      <c r="C67" s="10" t="s">
        <v>89</v>
      </c>
      <c r="D67" s="11" t="n">
        <v>48</v>
      </c>
      <c r="E67" s="8"/>
      <c r="F67" s="8" t="n">
        <v>20</v>
      </c>
      <c r="G67" s="8" t="n">
        <f aca="false">SUM(D67:F67)</f>
        <v>68</v>
      </c>
      <c r="H67" s="12"/>
      <c r="I67" s="7" t="s">
        <v>78</v>
      </c>
    </row>
    <row r="68" customFormat="false" ht="12.75" hidden="false" customHeight="false" outlineLevel="0" collapsed="false">
      <c r="A68" s="8"/>
      <c r="B68" s="13" t="n">
        <v>1022</v>
      </c>
      <c r="C68" s="10" t="s">
        <v>90</v>
      </c>
      <c r="D68" s="11" t="n">
        <v>38</v>
      </c>
      <c r="E68" s="8" t="n">
        <v>20</v>
      </c>
      <c r="F68" s="8" t="n">
        <v>8</v>
      </c>
      <c r="G68" s="8" t="n">
        <f aca="false">SUM(D68:F68)</f>
        <v>66</v>
      </c>
      <c r="H68" s="12"/>
      <c r="I68" s="7" t="s">
        <v>78</v>
      </c>
    </row>
    <row r="69" customFormat="false" ht="12.75" hidden="false" customHeight="false" outlineLevel="0" collapsed="false">
      <c r="A69" s="8"/>
      <c r="B69" s="13" t="n">
        <v>987</v>
      </c>
      <c r="C69" s="10" t="s">
        <v>91</v>
      </c>
      <c r="D69" s="11" t="n">
        <v>40</v>
      </c>
      <c r="E69" s="8" t="n">
        <v>10</v>
      </c>
      <c r="F69" s="8" t="n">
        <v>15</v>
      </c>
      <c r="G69" s="8" t="n">
        <f aca="false">SUM(D69:F69)</f>
        <v>65</v>
      </c>
      <c r="H69" s="12"/>
      <c r="I69" s="7" t="s">
        <v>78</v>
      </c>
    </row>
    <row r="70" customFormat="false" ht="12.75" hidden="false" customHeight="false" outlineLevel="0" collapsed="false">
      <c r="A70" s="8"/>
      <c r="B70" s="13" t="n">
        <v>984</v>
      </c>
      <c r="C70" s="10" t="s">
        <v>92</v>
      </c>
      <c r="D70" s="11" t="n">
        <v>36</v>
      </c>
      <c r="E70" s="8" t="n">
        <v>17</v>
      </c>
      <c r="F70" s="8" t="n">
        <v>5</v>
      </c>
      <c r="G70" s="8" t="n">
        <f aca="false">SUM(D70:F70)</f>
        <v>58</v>
      </c>
      <c r="H70" s="12"/>
      <c r="I70" s="7" t="s">
        <v>78</v>
      </c>
    </row>
    <row r="71" customFormat="false" ht="12.75" hidden="false" customHeight="false" outlineLevel="0" collapsed="false">
      <c r="A71" s="8"/>
      <c r="B71" s="13" t="n">
        <v>1025</v>
      </c>
      <c r="C71" s="10" t="s">
        <v>93</v>
      </c>
      <c r="D71" s="11" t="n">
        <v>25</v>
      </c>
      <c r="E71" s="8" t="n">
        <v>18</v>
      </c>
      <c r="F71" s="8" t="n">
        <v>15</v>
      </c>
      <c r="G71" s="8" t="n">
        <f aca="false">SUM(D71:F71)</f>
        <v>58</v>
      </c>
      <c r="H71" s="12"/>
      <c r="I71" s="7" t="s">
        <v>78</v>
      </c>
    </row>
    <row r="72" customFormat="false" ht="12.75" hidden="false" customHeight="false" outlineLevel="0" collapsed="false">
      <c r="A72" s="8"/>
      <c r="B72" s="13" t="n">
        <v>1043</v>
      </c>
      <c r="C72" s="10" t="s">
        <v>94</v>
      </c>
      <c r="D72" s="11" t="n">
        <v>25</v>
      </c>
      <c r="E72" s="8" t="n">
        <v>17</v>
      </c>
      <c r="F72" s="8" t="n">
        <v>0</v>
      </c>
      <c r="G72" s="8" t="n">
        <f aca="false">SUM(D72:F72)</f>
        <v>42</v>
      </c>
      <c r="H72" s="12"/>
      <c r="I72" s="7" t="s">
        <v>78</v>
      </c>
    </row>
    <row r="73" customFormat="false" ht="12.75" hidden="false" customHeight="false" outlineLevel="0" collapsed="false">
      <c r="A73" s="8"/>
      <c r="B73" s="13" t="n">
        <v>986</v>
      </c>
      <c r="C73" s="10" t="s">
        <v>95</v>
      </c>
      <c r="D73" s="11" t="n">
        <v>24</v>
      </c>
      <c r="E73" s="8" t="n">
        <v>10</v>
      </c>
      <c r="F73" s="8" t="n">
        <v>7</v>
      </c>
      <c r="G73" s="8" t="n">
        <f aca="false">SUM(D73:F73)</f>
        <v>41</v>
      </c>
      <c r="H73" s="12"/>
      <c r="I73" s="7" t="s">
        <v>78</v>
      </c>
    </row>
    <row r="74" customFormat="false" ht="12.75" hidden="false" customHeight="false" outlineLevel="0" collapsed="false">
      <c r="A74" s="8"/>
      <c r="B74" s="13" t="n">
        <v>994</v>
      </c>
      <c r="C74" s="10" t="s">
        <v>96</v>
      </c>
      <c r="D74" s="11" t="n">
        <v>20</v>
      </c>
      <c r="E74" s="8" t="n">
        <v>18</v>
      </c>
      <c r="F74" s="8" t="n">
        <v>0</v>
      </c>
      <c r="G74" s="8" t="n">
        <f aca="false">SUM(D74:F74)</f>
        <v>38</v>
      </c>
      <c r="H74" s="12"/>
      <c r="I74" s="7" t="s">
        <v>78</v>
      </c>
    </row>
    <row r="75" customFormat="false" ht="12.75" hidden="false" customHeight="false" outlineLevel="0" collapsed="false">
      <c r="A75" s="8"/>
      <c r="B75" s="13" t="n">
        <v>1014</v>
      </c>
      <c r="C75" s="10" t="s">
        <v>97</v>
      </c>
      <c r="D75" s="11" t="n">
        <v>30</v>
      </c>
      <c r="E75" s="8" t="n">
        <v>8</v>
      </c>
      <c r="F75" s="8"/>
      <c r="G75" s="8" t="n">
        <f aca="false">SUM(D75:F75)</f>
        <v>38</v>
      </c>
      <c r="H75" s="12"/>
      <c r="I75" s="7" t="s">
        <v>78</v>
      </c>
    </row>
    <row r="76" customFormat="false" ht="12.75" hidden="false" customHeight="false" outlineLevel="0" collapsed="false">
      <c r="A76" s="8"/>
      <c r="B76" s="13" t="n">
        <v>927</v>
      </c>
      <c r="C76" s="10" t="s">
        <v>98</v>
      </c>
      <c r="D76" s="11" t="n">
        <v>38</v>
      </c>
      <c r="E76" s="8"/>
      <c r="F76" s="8"/>
      <c r="G76" s="8" t="n">
        <f aca="false">SUM(D76:F76)</f>
        <v>38</v>
      </c>
      <c r="H76" s="12"/>
      <c r="I76" s="7" t="s">
        <v>78</v>
      </c>
    </row>
    <row r="77" customFormat="false" ht="12.75" hidden="false" customHeight="false" outlineLevel="0" collapsed="false">
      <c r="A77" s="8"/>
      <c r="B77" s="13"/>
      <c r="C77" s="10" t="s">
        <v>99</v>
      </c>
      <c r="D77" s="11"/>
      <c r="E77" s="8" t="n">
        <v>30</v>
      </c>
      <c r="F77" s="8" t="n">
        <v>0</v>
      </c>
      <c r="G77" s="8" t="n">
        <f aca="false">SUM(D77:F77)</f>
        <v>30</v>
      </c>
      <c r="H77" s="12"/>
      <c r="I77" s="7" t="s">
        <v>78</v>
      </c>
    </row>
    <row r="78" customFormat="false" ht="12.75" hidden="false" customHeight="false" outlineLevel="0" collapsed="false">
      <c r="A78" s="8"/>
      <c r="B78" s="13" t="n">
        <v>1046</v>
      </c>
      <c r="C78" s="10" t="s">
        <v>100</v>
      </c>
      <c r="D78" s="11" t="n">
        <v>30</v>
      </c>
      <c r="E78" s="8"/>
      <c r="F78" s="8"/>
      <c r="G78" s="8" t="n">
        <f aca="false">SUM(D78:F78)</f>
        <v>30</v>
      </c>
      <c r="H78" s="12"/>
      <c r="I78" s="7" t="s">
        <v>78</v>
      </c>
    </row>
    <row r="79" customFormat="false" ht="12.75" hidden="false" customHeight="false" outlineLevel="0" collapsed="false">
      <c r="A79" s="8"/>
      <c r="B79" s="13" t="n">
        <v>1024</v>
      </c>
      <c r="C79" s="10" t="s">
        <v>101</v>
      </c>
      <c r="D79" s="11" t="n">
        <v>20</v>
      </c>
      <c r="E79" s="8" t="n">
        <v>8</v>
      </c>
      <c r="F79" s="8" t="n">
        <v>0</v>
      </c>
      <c r="G79" s="8" t="n">
        <f aca="false">SUM(D79:F79)</f>
        <v>28</v>
      </c>
      <c r="H79" s="12"/>
      <c r="I79" s="7" t="s">
        <v>78</v>
      </c>
    </row>
    <row r="80" customFormat="false" ht="12.75" hidden="false" customHeight="false" outlineLevel="0" collapsed="false">
      <c r="A80" s="8"/>
      <c r="B80" s="17" t="n">
        <v>916</v>
      </c>
      <c r="C80" s="17" t="s">
        <v>102</v>
      </c>
      <c r="D80" s="17" t="n">
        <v>24</v>
      </c>
      <c r="E80" s="8"/>
      <c r="F80" s="8"/>
      <c r="G80" s="8" t="n">
        <f aca="false">SUM(D80:F80)</f>
        <v>24</v>
      </c>
      <c r="H80" s="12"/>
      <c r="I80" s="7" t="s">
        <v>78</v>
      </c>
    </row>
    <row r="81" customFormat="false" ht="12.75" hidden="false" customHeight="false" outlineLevel="0" collapsed="false">
      <c r="A81" s="8"/>
      <c r="B81" s="13" t="n">
        <v>1032</v>
      </c>
      <c r="C81" s="10" t="s">
        <v>103</v>
      </c>
      <c r="D81" s="11" t="n">
        <v>10</v>
      </c>
      <c r="E81" s="8" t="n">
        <v>10</v>
      </c>
      <c r="F81" s="8" t="n">
        <v>0</v>
      </c>
      <c r="G81" s="8" t="n">
        <f aca="false">SUM(D81:F81)</f>
        <v>20</v>
      </c>
      <c r="H81" s="12"/>
      <c r="I81" s="7" t="s">
        <v>78</v>
      </c>
    </row>
    <row r="82" customFormat="false" ht="12.75" hidden="false" customHeight="false" outlineLevel="0" collapsed="false">
      <c r="A82" s="8"/>
      <c r="B82" s="13" t="n">
        <v>983</v>
      </c>
      <c r="C82" s="10" t="s">
        <v>104</v>
      </c>
      <c r="D82" s="11" t="n">
        <v>19</v>
      </c>
      <c r="E82" s="8"/>
      <c r="F82" s="8"/>
      <c r="G82" s="8" t="n">
        <f aca="false">SUM(D82:F82)</f>
        <v>19</v>
      </c>
      <c r="H82" s="12"/>
      <c r="I82" s="7" t="s">
        <v>78</v>
      </c>
    </row>
    <row r="83" customFormat="false" ht="12.75" hidden="false" customHeight="false" outlineLevel="0" collapsed="false">
      <c r="A83" s="8"/>
      <c r="B83" s="13" t="n">
        <v>1009</v>
      </c>
      <c r="C83" s="10" t="s">
        <v>105</v>
      </c>
      <c r="D83" s="11" t="n">
        <v>15</v>
      </c>
      <c r="E83" s="8"/>
      <c r="F83" s="8"/>
      <c r="G83" s="8" t="n">
        <f aca="false">SUM(D83:F83)</f>
        <v>15</v>
      </c>
      <c r="H83" s="12"/>
      <c r="I83" s="7" t="s">
        <v>78</v>
      </c>
    </row>
    <row r="84" customFormat="false" ht="12.75" hidden="false" customHeight="false" outlineLevel="0" collapsed="false">
      <c r="A84" s="8"/>
      <c r="B84" s="13" t="n">
        <v>1042</v>
      </c>
      <c r="C84" s="10" t="s">
        <v>106</v>
      </c>
      <c r="D84" s="11" t="n">
        <v>0</v>
      </c>
      <c r="E84" s="8" t="n">
        <v>0</v>
      </c>
      <c r="F84" s="8" t="n">
        <v>8</v>
      </c>
      <c r="G84" s="8" t="n">
        <f aca="false">SUM(D84:F84)</f>
        <v>8</v>
      </c>
      <c r="H84" s="12"/>
      <c r="I84" s="7" t="s">
        <v>78</v>
      </c>
    </row>
    <row r="85" customFormat="false" ht="12.75" hidden="false" customHeight="false" outlineLevel="0" collapsed="false">
      <c r="A85" s="8"/>
      <c r="B85" s="13" t="n">
        <v>1021</v>
      </c>
      <c r="C85" s="10" t="s">
        <v>107</v>
      </c>
      <c r="D85" s="11" t="n">
        <v>0</v>
      </c>
      <c r="E85" s="8"/>
      <c r="F85" s="8"/>
      <c r="G85" s="8" t="n">
        <f aca="false">SUM(D85:F85)</f>
        <v>0</v>
      </c>
      <c r="H85" s="12"/>
      <c r="I85" s="7" t="s">
        <v>78</v>
      </c>
    </row>
    <row r="86" customFormat="false" ht="12.75" hidden="false" customHeight="false" outlineLevel="0" collapsed="false">
      <c r="B86" s="19"/>
      <c r="C86" s="20"/>
      <c r="D86" s="21"/>
    </row>
    <row r="87" customFormat="false" ht="12.75" hidden="false" customHeight="false" outlineLevel="0" collapsed="false">
      <c r="B87" s="22"/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B93" s="23" t="s">
        <v>108</v>
      </c>
      <c r="C93" s="23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B95" s="24"/>
      <c r="C95" s="23"/>
      <c r="D95" s="23"/>
      <c r="E95" s="23"/>
      <c r="F95" s="23"/>
      <c r="G95" s="23"/>
      <c r="H95" s="23"/>
      <c r="I95" s="23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7:46:55Z</dcterms:created>
  <dc:creator>ikuzmano</dc:creator>
  <dc:description/>
  <dc:language>en-US</dc:language>
  <cp:lastModifiedBy>Odjel</cp:lastModifiedBy>
  <dcterms:modified xsi:type="dcterms:W3CDTF">2011-02-08T09:27:59Z</dcterms:modified>
  <cp:revision>0</cp:revision>
  <dc:subject/>
  <dc:title/>
</cp:coreProperties>
</file>