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UPNO" sheetId="1" state="visible" r:id="rId2"/>
    <sheet name="pom1" sheetId="2" state="visible" r:id="rId3"/>
    <sheet name="pom2" sheetId="3" state="visible" r:id="rId4"/>
    <sheet name="DZ" sheetId="4" state="visible" r:id="rId5"/>
    <sheet name="popravni" sheetId="5" state="visible" r:id="rId6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1">
  <si>
    <t xml:space="preserve">1. kolokvij</t>
  </si>
  <si>
    <t xml:space="preserve">2. kolokvij</t>
  </si>
  <si>
    <t xml:space="preserve">Ukupno</t>
  </si>
  <si>
    <t xml:space="preserve">prezime i ime</t>
  </si>
  <si>
    <t xml:space="preserve">bodova</t>
  </si>
  <si>
    <t xml:space="preserve">grupa</t>
  </si>
  <si>
    <t xml:space="preserve">DZ</t>
  </si>
  <si>
    <t xml:space="preserve">termin usmenog</t>
  </si>
  <si>
    <t xml:space="preserve">Ugrica Matea</t>
  </si>
  <si>
    <t xml:space="preserve">A</t>
  </si>
  <si>
    <t xml:space="preserve">B</t>
  </si>
  <si>
    <t xml:space="preserve">vrlo dobar (4)</t>
  </si>
  <si>
    <t xml:space="preserve">-&gt; izvrstan (5)</t>
  </si>
  <si>
    <t xml:space="preserve">SR(19-6) od 9:00</t>
  </si>
  <si>
    <t xml:space="preserve">Bacelj Ivana</t>
  </si>
  <si>
    <t xml:space="preserve">Ivanešić Matea</t>
  </si>
  <si>
    <t xml:space="preserve">Umiljanović Ivana</t>
  </si>
  <si>
    <t xml:space="preserve">Brdarić Nikolina</t>
  </si>
  <si>
    <t xml:space="preserve">Kozić Ana</t>
  </si>
  <si>
    <t xml:space="preserve">Tvrdy  Margareta</t>
  </si>
  <si>
    <t xml:space="preserve">Kaselj Marina</t>
  </si>
  <si>
    <t xml:space="preserve">Borozan Luka</t>
  </si>
  <si>
    <t xml:space="preserve">Pušić Ivana</t>
  </si>
  <si>
    <t xml:space="preserve">Kopčić Jelena</t>
  </si>
  <si>
    <t xml:space="preserve">Milić Tomislav</t>
  </si>
  <si>
    <t xml:space="preserve">Dumančić Dino</t>
  </si>
  <si>
    <t xml:space="preserve">Stojanović Branimir</t>
  </si>
  <si>
    <t xml:space="preserve">Jakovljević Nikolina</t>
  </si>
  <si>
    <t xml:space="preserve">dobar (3)</t>
  </si>
  <si>
    <t xml:space="preserve">SR(19-6) od 11:00</t>
  </si>
  <si>
    <t xml:space="preserve">Mikulić Antonela</t>
  </si>
  <si>
    <t xml:space="preserve">Sušić Igor</t>
  </si>
  <si>
    <t xml:space="preserve">-&gt; vrlo dobar (4)</t>
  </si>
  <si>
    <t xml:space="preserve">Corn Petra</t>
  </si>
  <si>
    <t xml:space="preserve">Trstenjak Ariana</t>
  </si>
  <si>
    <t xml:space="preserve">Čota Vlatka</t>
  </si>
  <si>
    <t xml:space="preserve">Barić Borjana</t>
  </si>
  <si>
    <t xml:space="preserve">Gazdović Krunoslav</t>
  </si>
  <si>
    <t xml:space="preserve">Nogolica Mirela</t>
  </si>
  <si>
    <t xml:space="preserve">Špringman Marija</t>
  </si>
  <si>
    <t xml:space="preserve">Vidalina Marija</t>
  </si>
  <si>
    <t xml:space="preserve">Leko Ana</t>
  </si>
  <si>
    <t xml:space="preserve">Jukić Magdalena</t>
  </si>
  <si>
    <t xml:space="preserve">Lalić Jelena</t>
  </si>
  <si>
    <t xml:space="preserve">Fabijančić Krešimir</t>
  </si>
  <si>
    <t xml:space="preserve">Javorić Mateja</t>
  </si>
  <si>
    <t xml:space="preserve">Špejić Martina</t>
  </si>
  <si>
    <t xml:space="preserve">Burazin Iva</t>
  </si>
  <si>
    <t xml:space="preserve">Damjanović Miroslav</t>
  </si>
  <si>
    <t xml:space="preserve">dovoljan (2)</t>
  </si>
  <si>
    <t xml:space="preserve">SR(19-6) od 17:00</t>
  </si>
  <si>
    <t xml:space="preserve">Marinić (Pralas) Ivana</t>
  </si>
  <si>
    <t xml:space="preserve">Pavlović Gordana</t>
  </si>
  <si>
    <t xml:space="preserve">Tabak Ana</t>
  </si>
  <si>
    <t xml:space="preserve">Milobar Robert</t>
  </si>
  <si>
    <t xml:space="preserve">Tucaković Lidija</t>
  </si>
  <si>
    <t xml:space="preserve">Ljubić Ante</t>
  </si>
  <si>
    <t xml:space="preserve">Ivanović Dajana</t>
  </si>
  <si>
    <t xml:space="preserve">Rendulić Sanja</t>
  </si>
  <si>
    <t xml:space="preserve">Blažević Mirjana</t>
  </si>
  <si>
    <t xml:space="preserve">Rastija  Mirela</t>
  </si>
  <si>
    <t xml:space="preserve">Markulov Ivona</t>
  </si>
  <si>
    <t xml:space="preserve">Burazin Ines</t>
  </si>
  <si>
    <t xml:space="preserve">Mecanović Marija</t>
  </si>
  <si>
    <t xml:space="preserve">Filipović Blaženka</t>
  </si>
  <si>
    <t xml:space="preserve">32 -&gt; 49</t>
  </si>
  <si>
    <t xml:space="preserve">Ivančić Juro</t>
  </si>
  <si>
    <t xml:space="preserve">25 -&gt; 48</t>
  </si>
  <si>
    <t xml:space="preserve">Kalaminec Anastasija</t>
  </si>
  <si>
    <t xml:space="preserve">28 -&gt; 30</t>
  </si>
  <si>
    <t xml:space="preserve">pismeni</t>
  </si>
  <si>
    <t xml:space="preserve">Klarić Matea</t>
  </si>
  <si>
    <t xml:space="preserve">33 -&gt; 48</t>
  </si>
  <si>
    <t xml:space="preserve">Lopojda Marijana</t>
  </si>
  <si>
    <t xml:space="preserve">34 -&gt; 58</t>
  </si>
  <si>
    <t xml:space="preserve">Paripović Suzana</t>
  </si>
  <si>
    <t xml:space="preserve">36 -&gt; 54</t>
  </si>
  <si>
    <t xml:space="preserve">Puškarić Zvjezdana</t>
  </si>
  <si>
    <t xml:space="preserve">30 -&gt; 47</t>
  </si>
  <si>
    <t xml:space="preserve">Čondić Tamara</t>
  </si>
  <si>
    <t xml:space="preserve">Duvnjak Nikolina</t>
  </si>
  <si>
    <t xml:space="preserve">Glavačević Ivana</t>
  </si>
  <si>
    <t xml:space="preserve">Ilišin Ines</t>
  </si>
  <si>
    <t xml:space="preserve">Jurasović Iva</t>
  </si>
  <si>
    <t xml:space="preserve">Kamenić Vedrana</t>
  </si>
  <si>
    <t xml:space="preserve">Maltar David</t>
  </si>
  <si>
    <t xml:space="preserve">Mihić Nikolin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ukupno</t>
  </si>
  <si>
    <t xml:space="preserve">Anić Marina</t>
  </si>
  <si>
    <t xml:space="preserve">Bertelović Glorija</t>
  </si>
  <si>
    <t xml:space="preserve">Birtić Helena</t>
  </si>
  <si>
    <t xml:space="preserve">Borojević Dajana</t>
  </si>
  <si>
    <t xml:space="preserve">Brkić Ivana</t>
  </si>
  <si>
    <t xml:space="preserve">Cembauer Josip</t>
  </si>
  <si>
    <t xml:space="preserve">Duvnjak Mirela</t>
  </si>
  <si>
    <t xml:space="preserve">Đermanović Jelena</t>
  </si>
  <si>
    <t xml:space="preserve">Farac Mia</t>
  </si>
  <si>
    <t xml:space="preserve">Fundak Vlatka</t>
  </si>
  <si>
    <t xml:space="preserve">Juran Igor</t>
  </si>
  <si>
    <t xml:space="preserve">Juretić Ana</t>
  </si>
  <si>
    <t xml:space="preserve">Matišić Ivana</t>
  </si>
  <si>
    <t xml:space="preserve">Mavrin Marino</t>
  </si>
  <si>
    <t xml:space="preserve">Miličević Martina</t>
  </si>
  <si>
    <t xml:space="preserve">Miškatović Andrej</t>
  </si>
  <si>
    <t xml:space="preserve">Pahanić Goran</t>
  </si>
  <si>
    <t xml:space="preserve">Perišić Goran</t>
  </si>
  <si>
    <t xml:space="preserve">Plašćak Anamarija</t>
  </si>
  <si>
    <t xml:space="preserve">Prišć Ivan</t>
  </si>
  <si>
    <t xml:space="preserve">Ravkić Darko</t>
  </si>
  <si>
    <t xml:space="preserve">Sabo Ivana</t>
  </si>
  <si>
    <t xml:space="preserve">Stažić Antonija</t>
  </si>
  <si>
    <t xml:space="preserve">Strišković Jelena</t>
  </si>
  <si>
    <t xml:space="preserve">Štivić Martina</t>
  </si>
  <si>
    <t xml:space="preserve">Šutalo Željka</t>
  </si>
  <si>
    <t xml:space="preserve">Topalović Tihana</t>
  </si>
  <si>
    <t xml:space="preserve">Ugrica Bojan</t>
  </si>
  <si>
    <t xml:space="preserve">Vukadin Stjepan</t>
  </si>
  <si>
    <t xml:space="preserve">Vuković Marko</t>
  </si>
  <si>
    <t xml:space="preserve">max</t>
  </si>
  <si>
    <t xml:space="preserve">Numerička matematika, Domaća zadaća</t>
  </si>
  <si>
    <t xml:space="preserve">Ime i prezime \ Zadatak</t>
  </si>
  <si>
    <t xml:space="preserve">Igor Sušić</t>
  </si>
  <si>
    <t xml:space="preserve">Matea Ugrica</t>
  </si>
  <si>
    <t xml:space="preserve">Branimir Stojanović</t>
  </si>
  <si>
    <t xml:space="preserve">Max</t>
  </si>
  <si>
    <t xml:space="preserve">treba riješiti bar jedan neriješeni:</t>
  </si>
  <si>
    <t xml:space="preserve">x</t>
  </si>
  <si>
    <t xml:space="preserve">popravak 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pravak 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1" width="16.7"/>
    <col collapsed="false" customWidth="true" hidden="false" outlineLevel="0" max="9" min="9" style="0" width="16.28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3" t="s">
        <v>2</v>
      </c>
      <c r="G1" s="4"/>
    </row>
    <row r="2" customFormat="false" ht="1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4</v>
      </c>
      <c r="E2" s="5" t="s">
        <v>5</v>
      </c>
      <c r="F2" s="3"/>
      <c r="G2" s="6"/>
      <c r="H2" s="7" t="s">
        <v>6</v>
      </c>
      <c r="I2" s="7" t="s">
        <v>7</v>
      </c>
    </row>
    <row r="3" customFormat="false" ht="15" hidden="false" customHeight="false" outlineLevel="0" collapsed="false">
      <c r="A3" s="0" t="s">
        <v>8</v>
      </c>
      <c r="B3" s="0" t="n">
        <v>126</v>
      </c>
      <c r="C3" s="1" t="s">
        <v>9</v>
      </c>
      <c r="D3" s="0" t="n">
        <v>109</v>
      </c>
      <c r="E3" s="1" t="s">
        <v>10</v>
      </c>
      <c r="F3" s="0" t="n">
        <f aca="false">B3+D3</f>
        <v>235</v>
      </c>
      <c r="G3" s="1" t="s">
        <v>11</v>
      </c>
      <c r="H3" s="8" t="s">
        <v>12</v>
      </c>
      <c r="I3" s="0" t="s">
        <v>13</v>
      </c>
    </row>
    <row r="4" customFormat="false" ht="15" hidden="false" customHeight="false" outlineLevel="0" collapsed="false">
      <c r="A4" s="0" t="s">
        <v>14</v>
      </c>
      <c r="B4" s="0" t="n">
        <v>103</v>
      </c>
      <c r="C4" s="1" t="s">
        <v>9</v>
      </c>
      <c r="D4" s="0" t="n">
        <v>112</v>
      </c>
      <c r="E4" s="1" t="s">
        <v>10</v>
      </c>
      <c r="F4" s="0" t="n">
        <f aca="false">B4+D4</f>
        <v>215</v>
      </c>
      <c r="G4" s="1" t="s">
        <v>11</v>
      </c>
      <c r="H4" s="8" t="s">
        <v>12</v>
      </c>
      <c r="I4" s="0" t="s">
        <v>13</v>
      </c>
    </row>
    <row r="5" customFormat="false" ht="15" hidden="false" customHeight="false" outlineLevel="0" collapsed="false">
      <c r="A5" s="0" t="s">
        <v>15</v>
      </c>
      <c r="B5" s="0" t="n">
        <v>117</v>
      </c>
      <c r="C5" s="1" t="s">
        <v>9</v>
      </c>
      <c r="D5" s="0" t="n">
        <v>89</v>
      </c>
      <c r="E5" s="1" t="s">
        <v>10</v>
      </c>
      <c r="F5" s="0" t="n">
        <f aca="false">B5+D5</f>
        <v>206</v>
      </c>
      <c r="G5" s="1" t="s">
        <v>11</v>
      </c>
      <c r="H5" s="8"/>
      <c r="I5" s="0" t="s">
        <v>13</v>
      </c>
    </row>
    <row r="6" customFormat="false" ht="15" hidden="false" customHeight="false" outlineLevel="0" collapsed="false">
      <c r="A6" s="0" t="s">
        <v>16</v>
      </c>
      <c r="B6" s="0" t="n">
        <v>95</v>
      </c>
      <c r="C6" s="1" t="s">
        <v>10</v>
      </c>
      <c r="D6" s="0" t="n">
        <v>108</v>
      </c>
      <c r="E6" s="1" t="s">
        <v>10</v>
      </c>
      <c r="F6" s="0" t="n">
        <f aca="false">B6+D6</f>
        <v>203</v>
      </c>
      <c r="G6" s="1" t="s">
        <v>11</v>
      </c>
      <c r="H6" s="8"/>
      <c r="I6" s="0" t="s">
        <v>13</v>
      </c>
    </row>
    <row r="7" customFormat="false" ht="15" hidden="false" customHeight="false" outlineLevel="0" collapsed="false">
      <c r="A7" s="0" t="s">
        <v>17</v>
      </c>
      <c r="B7" s="0" t="n">
        <v>112</v>
      </c>
      <c r="C7" s="1" t="s">
        <v>9</v>
      </c>
      <c r="D7" s="0" t="n">
        <v>88</v>
      </c>
      <c r="E7" s="1" t="s">
        <v>9</v>
      </c>
      <c r="F7" s="0" t="n">
        <f aca="false">B7+D7</f>
        <v>200</v>
      </c>
      <c r="G7" s="1" t="s">
        <v>11</v>
      </c>
      <c r="H7" s="8"/>
      <c r="I7" s="0" t="s">
        <v>13</v>
      </c>
    </row>
    <row r="8" customFormat="false" ht="15" hidden="false" customHeight="false" outlineLevel="0" collapsed="false">
      <c r="A8" s="0" t="s">
        <v>18</v>
      </c>
      <c r="B8" s="0" t="n">
        <v>115</v>
      </c>
      <c r="C8" s="1" t="s">
        <v>9</v>
      </c>
      <c r="D8" s="0" t="n">
        <v>78</v>
      </c>
      <c r="E8" s="1" t="s">
        <v>9</v>
      </c>
      <c r="F8" s="0" t="n">
        <f aca="false">B8+D8</f>
        <v>193</v>
      </c>
      <c r="G8" s="1" t="s">
        <v>11</v>
      </c>
      <c r="H8" s="8"/>
      <c r="I8" s="0" t="s">
        <v>13</v>
      </c>
    </row>
    <row r="9" customFormat="false" ht="15" hidden="false" customHeight="false" outlineLevel="0" collapsed="false">
      <c r="A9" s="0" t="s">
        <v>19</v>
      </c>
      <c r="B9" s="0" t="n">
        <v>108</v>
      </c>
      <c r="C9" s="1" t="s">
        <v>9</v>
      </c>
      <c r="D9" s="0" t="n">
        <v>75</v>
      </c>
      <c r="E9" s="1" t="s">
        <v>9</v>
      </c>
      <c r="F9" s="0" t="n">
        <f aca="false">B9+D9</f>
        <v>183</v>
      </c>
      <c r="G9" s="1" t="s">
        <v>11</v>
      </c>
      <c r="H9" s="8"/>
      <c r="I9" s="0" t="s">
        <v>13</v>
      </c>
    </row>
    <row r="10" customFormat="false" ht="15" hidden="false" customHeight="false" outlineLevel="0" collapsed="false">
      <c r="A10" s="0" t="s">
        <v>20</v>
      </c>
      <c r="B10" s="0" t="n">
        <v>110</v>
      </c>
      <c r="C10" s="1" t="s">
        <v>10</v>
      </c>
      <c r="D10" s="0" t="n">
        <v>70</v>
      </c>
      <c r="E10" s="1" t="s">
        <v>9</v>
      </c>
      <c r="F10" s="0" t="n">
        <f aca="false">B10+D10</f>
        <v>180</v>
      </c>
      <c r="G10" s="1" t="s">
        <v>11</v>
      </c>
      <c r="H10" s="8"/>
      <c r="I10" s="0" t="s">
        <v>13</v>
      </c>
    </row>
    <row r="11" customFormat="false" ht="15" hidden="false" customHeight="false" outlineLevel="0" collapsed="false">
      <c r="A11" s="0" t="s">
        <v>21</v>
      </c>
      <c r="B11" s="0" t="n">
        <v>100</v>
      </c>
      <c r="C11" s="1" t="s">
        <v>9</v>
      </c>
      <c r="D11" s="0" t="n">
        <v>79</v>
      </c>
      <c r="E11" s="1" t="s">
        <v>9</v>
      </c>
      <c r="F11" s="0" t="n">
        <f aca="false">B11+D11</f>
        <v>179</v>
      </c>
      <c r="G11" s="1" t="s">
        <v>11</v>
      </c>
      <c r="H11" s="8" t="s">
        <v>12</v>
      </c>
      <c r="I11" s="0" t="s">
        <v>13</v>
      </c>
    </row>
    <row r="12" customFormat="false" ht="15" hidden="false" customHeight="false" outlineLevel="0" collapsed="false">
      <c r="A12" s="0" t="s">
        <v>22</v>
      </c>
      <c r="B12" s="0" t="n">
        <v>98</v>
      </c>
      <c r="C12" s="1" t="s">
        <v>9</v>
      </c>
      <c r="D12" s="0" t="n">
        <v>81</v>
      </c>
      <c r="E12" s="1" t="s">
        <v>10</v>
      </c>
      <c r="F12" s="0" t="n">
        <f aca="false">B12+D12</f>
        <v>179</v>
      </c>
      <c r="G12" s="1" t="s">
        <v>11</v>
      </c>
      <c r="H12" s="8"/>
      <c r="I12" s="0" t="s">
        <v>13</v>
      </c>
    </row>
    <row r="13" customFormat="false" ht="15" hidden="false" customHeight="false" outlineLevel="0" collapsed="false">
      <c r="A13" s="0" t="s">
        <v>23</v>
      </c>
      <c r="B13" s="0" t="n">
        <v>105</v>
      </c>
      <c r="C13" s="1" t="s">
        <v>10</v>
      </c>
      <c r="D13" s="0" t="n">
        <v>73</v>
      </c>
      <c r="E13" s="1" t="s">
        <v>10</v>
      </c>
      <c r="F13" s="0" t="n">
        <f aca="false">B13+D13</f>
        <v>178</v>
      </c>
      <c r="G13" s="1" t="s">
        <v>11</v>
      </c>
      <c r="H13" s="8"/>
      <c r="I13" s="0" t="s">
        <v>13</v>
      </c>
    </row>
    <row r="14" customFormat="false" ht="15" hidden="false" customHeight="false" outlineLevel="0" collapsed="false">
      <c r="A14" s="0" t="s">
        <v>24</v>
      </c>
      <c r="B14" s="0" t="n">
        <v>85</v>
      </c>
      <c r="C14" s="1" t="s">
        <v>10</v>
      </c>
      <c r="D14" s="0" t="n">
        <v>90</v>
      </c>
      <c r="E14" s="1" t="s">
        <v>9</v>
      </c>
      <c r="F14" s="0" t="n">
        <f aca="false">B14+D14</f>
        <v>175</v>
      </c>
      <c r="G14" s="1" t="s">
        <v>11</v>
      </c>
      <c r="H14" s="8"/>
      <c r="I14" s="0" t="s">
        <v>13</v>
      </c>
    </row>
    <row r="15" customFormat="false" ht="15" hidden="false" customHeight="false" outlineLevel="0" collapsed="false">
      <c r="A15" s="0" t="s">
        <v>25</v>
      </c>
      <c r="B15" s="0" t="n">
        <v>74</v>
      </c>
      <c r="C15" s="1" t="s">
        <v>9</v>
      </c>
      <c r="D15" s="0" t="n">
        <v>100</v>
      </c>
      <c r="E15" s="1" t="s">
        <v>9</v>
      </c>
      <c r="F15" s="0" t="n">
        <f aca="false">B15+D15</f>
        <v>174</v>
      </c>
      <c r="G15" s="1" t="s">
        <v>11</v>
      </c>
      <c r="H15" s="8"/>
      <c r="I15" s="0" t="s">
        <v>13</v>
      </c>
    </row>
    <row r="16" customFormat="false" ht="15" hidden="false" customHeight="false" outlineLevel="0" collapsed="false">
      <c r="A16" s="6" t="s">
        <v>26</v>
      </c>
      <c r="B16" s="6" t="n">
        <v>110</v>
      </c>
      <c r="C16" s="9" t="s">
        <v>10</v>
      </c>
      <c r="D16" s="6" t="n">
        <v>62</v>
      </c>
      <c r="E16" s="9" t="s">
        <v>9</v>
      </c>
      <c r="F16" s="6" t="n">
        <f aca="false">B16+D16</f>
        <v>172</v>
      </c>
      <c r="G16" s="9" t="s">
        <v>11</v>
      </c>
      <c r="H16" s="10" t="s">
        <v>12</v>
      </c>
      <c r="I16" s="6" t="s">
        <v>13</v>
      </c>
    </row>
    <row r="17" customFormat="false" ht="15" hidden="false" customHeight="false" outlineLevel="0" collapsed="false">
      <c r="A17" s="0" t="s">
        <v>27</v>
      </c>
      <c r="B17" s="0" t="n">
        <v>98</v>
      </c>
      <c r="C17" s="1" t="s">
        <v>10</v>
      </c>
      <c r="D17" s="0" t="n">
        <v>71</v>
      </c>
      <c r="E17" s="1" t="s">
        <v>10</v>
      </c>
      <c r="F17" s="0" t="n">
        <f aca="false">B17+D17</f>
        <v>169</v>
      </c>
      <c r="G17" s="1" t="s">
        <v>28</v>
      </c>
      <c r="H17" s="8"/>
      <c r="I17" s="0" t="s">
        <v>29</v>
      </c>
    </row>
    <row r="18" customFormat="false" ht="15" hidden="false" customHeight="false" outlineLevel="0" collapsed="false">
      <c r="A18" s="0" t="s">
        <v>30</v>
      </c>
      <c r="B18" s="0" t="n">
        <v>85</v>
      </c>
      <c r="C18" s="1" t="s">
        <v>10</v>
      </c>
      <c r="D18" s="0" t="n">
        <v>84</v>
      </c>
      <c r="E18" s="1" t="s">
        <v>9</v>
      </c>
      <c r="F18" s="0" t="n">
        <f aca="false">B18+D18</f>
        <v>169</v>
      </c>
      <c r="G18" s="1" t="s">
        <v>28</v>
      </c>
      <c r="H18" s="8"/>
      <c r="I18" s="0" t="s">
        <v>29</v>
      </c>
    </row>
    <row r="19" customFormat="false" ht="15" hidden="false" customHeight="false" outlineLevel="0" collapsed="false">
      <c r="A19" s="0" t="s">
        <v>31</v>
      </c>
      <c r="B19" s="0" t="n">
        <v>97</v>
      </c>
      <c r="C19" s="1" t="s">
        <v>9</v>
      </c>
      <c r="D19" s="0" t="n">
        <v>71</v>
      </c>
      <c r="E19" s="1" t="s">
        <v>9</v>
      </c>
      <c r="F19" s="0" t="n">
        <f aca="false">B19+D19</f>
        <v>168</v>
      </c>
      <c r="G19" s="1" t="s">
        <v>28</v>
      </c>
      <c r="H19" s="8" t="s">
        <v>32</v>
      </c>
      <c r="I19" s="0" t="s">
        <v>29</v>
      </c>
    </row>
    <row r="20" customFormat="false" ht="15" hidden="false" customHeight="false" outlineLevel="0" collapsed="false">
      <c r="A20" s="0" t="s">
        <v>33</v>
      </c>
      <c r="B20" s="0" t="n">
        <v>100</v>
      </c>
      <c r="C20" s="1" t="s">
        <v>10</v>
      </c>
      <c r="D20" s="0" t="n">
        <v>67</v>
      </c>
      <c r="E20" s="1" t="s">
        <v>9</v>
      </c>
      <c r="F20" s="0" t="n">
        <f aca="false">B20+D20</f>
        <v>167</v>
      </c>
      <c r="G20" s="1" t="s">
        <v>28</v>
      </c>
      <c r="H20" s="8" t="s">
        <v>32</v>
      </c>
      <c r="I20" s="0" t="s">
        <v>29</v>
      </c>
    </row>
    <row r="21" customFormat="false" ht="15" hidden="false" customHeight="false" outlineLevel="0" collapsed="false">
      <c r="A21" s="0" t="s">
        <v>34</v>
      </c>
      <c r="B21" s="0" t="n">
        <v>88</v>
      </c>
      <c r="C21" s="1" t="s">
        <v>10</v>
      </c>
      <c r="D21" s="0" t="n">
        <v>74</v>
      </c>
      <c r="E21" s="1" t="s">
        <v>10</v>
      </c>
      <c r="F21" s="0" t="n">
        <f aca="false">B21+D21</f>
        <v>162</v>
      </c>
      <c r="G21" s="1" t="s">
        <v>28</v>
      </c>
      <c r="H21" s="8"/>
      <c r="I21" s="0" t="s">
        <v>29</v>
      </c>
    </row>
    <row r="22" customFormat="false" ht="15" hidden="false" customHeight="false" outlineLevel="0" collapsed="false">
      <c r="A22" s="0" t="s">
        <v>35</v>
      </c>
      <c r="B22" s="0" t="n">
        <v>95</v>
      </c>
      <c r="C22" s="1" t="s">
        <v>10</v>
      </c>
      <c r="D22" s="0" t="n">
        <v>64</v>
      </c>
      <c r="E22" s="1" t="s">
        <v>9</v>
      </c>
      <c r="F22" s="0" t="n">
        <f aca="false">B22+D22</f>
        <v>159</v>
      </c>
      <c r="G22" s="1" t="s">
        <v>28</v>
      </c>
      <c r="H22" s="8"/>
      <c r="I22" s="0" t="s">
        <v>29</v>
      </c>
    </row>
    <row r="23" customFormat="false" ht="15" hidden="false" customHeight="false" outlineLevel="0" collapsed="false">
      <c r="A23" s="0" t="s">
        <v>36</v>
      </c>
      <c r="B23" s="0" t="n">
        <v>88</v>
      </c>
      <c r="C23" s="1" t="s">
        <v>9</v>
      </c>
      <c r="D23" s="0" t="n">
        <v>69</v>
      </c>
      <c r="E23" s="1" t="s">
        <v>9</v>
      </c>
      <c r="F23" s="0" t="n">
        <f aca="false">B23+D23</f>
        <v>157</v>
      </c>
      <c r="G23" s="1" t="s">
        <v>28</v>
      </c>
      <c r="H23" s="8"/>
      <c r="I23" s="0" t="s">
        <v>29</v>
      </c>
    </row>
    <row r="24" customFormat="false" ht="15" hidden="false" customHeight="false" outlineLevel="0" collapsed="false">
      <c r="A24" s="0" t="s">
        <v>37</v>
      </c>
      <c r="B24" s="0" t="n">
        <v>98</v>
      </c>
      <c r="C24" s="1" t="s">
        <v>9</v>
      </c>
      <c r="D24" s="0" t="n">
        <v>56</v>
      </c>
      <c r="E24" s="1" t="s">
        <v>9</v>
      </c>
      <c r="F24" s="0" t="n">
        <f aca="false">B24+D24</f>
        <v>154</v>
      </c>
      <c r="G24" s="1" t="s">
        <v>28</v>
      </c>
      <c r="H24" s="8"/>
      <c r="I24" s="0" t="s">
        <v>29</v>
      </c>
    </row>
    <row r="25" customFormat="false" ht="15" hidden="false" customHeight="false" outlineLevel="0" collapsed="false">
      <c r="A25" s="0" t="s">
        <v>38</v>
      </c>
      <c r="B25" s="0" t="n">
        <v>70</v>
      </c>
      <c r="C25" s="1" t="s">
        <v>10</v>
      </c>
      <c r="D25" s="0" t="n">
        <v>76</v>
      </c>
      <c r="E25" s="1" t="s">
        <v>10</v>
      </c>
      <c r="F25" s="0" t="n">
        <f aca="false">B25+D25</f>
        <v>146</v>
      </c>
      <c r="G25" s="1" t="s">
        <v>28</v>
      </c>
      <c r="H25" s="8"/>
      <c r="I25" s="0" t="s">
        <v>29</v>
      </c>
    </row>
    <row r="26" customFormat="false" ht="15" hidden="false" customHeight="false" outlineLevel="0" collapsed="false">
      <c r="A26" s="0" t="s">
        <v>39</v>
      </c>
      <c r="B26" s="0" t="n">
        <v>85</v>
      </c>
      <c r="C26" s="1" t="s">
        <v>10</v>
      </c>
      <c r="D26" s="0" t="n">
        <v>57</v>
      </c>
      <c r="E26" s="1" t="s">
        <v>9</v>
      </c>
      <c r="F26" s="0" t="n">
        <f aca="false">B26+D26</f>
        <v>142</v>
      </c>
      <c r="G26" s="1" t="s">
        <v>28</v>
      </c>
      <c r="H26" s="8"/>
      <c r="I26" s="0" t="s">
        <v>29</v>
      </c>
    </row>
    <row r="27" customFormat="false" ht="15" hidden="false" customHeight="false" outlineLevel="0" collapsed="false">
      <c r="A27" s="0" t="s">
        <v>40</v>
      </c>
      <c r="B27" s="0" t="n">
        <v>87</v>
      </c>
      <c r="C27" s="1" t="s">
        <v>9</v>
      </c>
      <c r="D27" s="0" t="n">
        <v>55</v>
      </c>
      <c r="E27" s="1" t="s">
        <v>9</v>
      </c>
      <c r="F27" s="0" t="n">
        <f aca="false">B27+D27</f>
        <v>142</v>
      </c>
      <c r="G27" s="1" t="s">
        <v>28</v>
      </c>
      <c r="H27" s="8"/>
      <c r="I27" s="0" t="s">
        <v>29</v>
      </c>
    </row>
    <row r="28" customFormat="false" ht="15" hidden="false" customHeight="false" outlineLevel="0" collapsed="false">
      <c r="A28" s="0" t="s">
        <v>41</v>
      </c>
      <c r="B28" s="0" t="n">
        <v>55</v>
      </c>
      <c r="C28" s="1" t="s">
        <v>9</v>
      </c>
      <c r="D28" s="0" t="n">
        <v>80</v>
      </c>
      <c r="E28" s="1" t="s">
        <v>9</v>
      </c>
      <c r="F28" s="0" t="n">
        <f aca="false">B28+D28</f>
        <v>135</v>
      </c>
      <c r="G28" s="1" t="s">
        <v>28</v>
      </c>
      <c r="H28" s="8"/>
      <c r="I28" s="0" t="s">
        <v>29</v>
      </c>
    </row>
    <row r="29" customFormat="false" ht="15" hidden="false" customHeight="false" outlineLevel="0" collapsed="false">
      <c r="A29" s="0" t="s">
        <v>42</v>
      </c>
      <c r="B29" s="0" t="n">
        <v>60</v>
      </c>
      <c r="C29" s="1" t="s">
        <v>10</v>
      </c>
      <c r="D29" s="0" t="n">
        <v>71</v>
      </c>
      <c r="E29" s="1" t="s">
        <v>10</v>
      </c>
      <c r="F29" s="0" t="n">
        <f aca="false">B29+D29</f>
        <v>131</v>
      </c>
      <c r="G29" s="1" t="s">
        <v>28</v>
      </c>
      <c r="H29" s="8"/>
      <c r="I29" s="0" t="s">
        <v>29</v>
      </c>
    </row>
    <row r="30" customFormat="false" ht="15" hidden="false" customHeight="false" outlineLevel="0" collapsed="false">
      <c r="A30" s="0" t="s">
        <v>43</v>
      </c>
      <c r="B30" s="0" t="n">
        <v>80</v>
      </c>
      <c r="C30" s="1" t="s">
        <v>10</v>
      </c>
      <c r="D30" s="0" t="n">
        <v>51</v>
      </c>
      <c r="E30" s="1" t="s">
        <v>10</v>
      </c>
      <c r="F30" s="0" t="n">
        <f aca="false">B30+D30</f>
        <v>131</v>
      </c>
      <c r="G30" s="1" t="s">
        <v>28</v>
      </c>
      <c r="H30" s="8"/>
      <c r="I30" s="0" t="s">
        <v>29</v>
      </c>
    </row>
    <row r="31" customFormat="false" ht="15" hidden="false" customHeight="false" outlineLevel="0" collapsed="false">
      <c r="A31" s="0" t="s">
        <v>44</v>
      </c>
      <c r="B31" s="0" t="n">
        <v>65</v>
      </c>
      <c r="C31" s="1" t="s">
        <v>10</v>
      </c>
      <c r="D31" s="0" t="n">
        <v>63</v>
      </c>
      <c r="E31" s="1" t="s">
        <v>10</v>
      </c>
      <c r="F31" s="0" t="n">
        <f aca="false">B31+D31</f>
        <v>128</v>
      </c>
      <c r="G31" s="1" t="s">
        <v>28</v>
      </c>
      <c r="H31" s="8"/>
      <c r="I31" s="0" t="s">
        <v>29</v>
      </c>
    </row>
    <row r="32" customFormat="false" ht="15" hidden="false" customHeight="false" outlineLevel="0" collapsed="false">
      <c r="A32" s="0" t="s">
        <v>45</v>
      </c>
      <c r="B32" s="0" t="n">
        <v>70</v>
      </c>
      <c r="C32" s="1" t="s">
        <v>10</v>
      </c>
      <c r="D32" s="0" t="n">
        <v>57</v>
      </c>
      <c r="E32" s="1" t="s">
        <v>9</v>
      </c>
      <c r="F32" s="0" t="n">
        <f aca="false">B32+D32</f>
        <v>127</v>
      </c>
      <c r="G32" s="1" t="s">
        <v>28</v>
      </c>
      <c r="H32" s="8"/>
      <c r="I32" s="0" t="s">
        <v>29</v>
      </c>
    </row>
    <row r="33" customFormat="false" ht="15" hidden="false" customHeight="false" outlineLevel="0" collapsed="false">
      <c r="A33" s="0" t="s">
        <v>46</v>
      </c>
      <c r="B33" s="0" t="n">
        <v>84</v>
      </c>
      <c r="C33" s="1" t="s">
        <v>9</v>
      </c>
      <c r="D33" s="0" t="n">
        <v>43</v>
      </c>
      <c r="E33" s="1" t="s">
        <v>9</v>
      </c>
      <c r="F33" s="0" t="n">
        <f aca="false">B33+D33</f>
        <v>127</v>
      </c>
      <c r="G33" s="1" t="s">
        <v>28</v>
      </c>
      <c r="H33" s="8"/>
      <c r="I33" s="0" t="s">
        <v>29</v>
      </c>
    </row>
    <row r="34" customFormat="false" ht="15" hidden="false" customHeight="false" outlineLevel="0" collapsed="false">
      <c r="A34" s="6" t="s">
        <v>47</v>
      </c>
      <c r="B34" s="6" t="n">
        <v>70</v>
      </c>
      <c r="C34" s="9" t="s">
        <v>10</v>
      </c>
      <c r="D34" s="6" t="n">
        <v>55</v>
      </c>
      <c r="E34" s="9" t="s">
        <v>9</v>
      </c>
      <c r="F34" s="6" t="n">
        <f aca="false">B34+D34</f>
        <v>125</v>
      </c>
      <c r="G34" s="9" t="s">
        <v>28</v>
      </c>
      <c r="H34" s="10"/>
      <c r="I34" s="6" t="s">
        <v>29</v>
      </c>
    </row>
    <row r="35" customFormat="false" ht="15" hidden="false" customHeight="false" outlineLevel="0" collapsed="false">
      <c r="A35" s="0" t="s">
        <v>48</v>
      </c>
      <c r="B35" s="0" t="n">
        <v>60</v>
      </c>
      <c r="C35" s="1" t="s">
        <v>10</v>
      </c>
      <c r="D35" s="0" t="n">
        <v>61</v>
      </c>
      <c r="E35" s="1" t="s">
        <v>10</v>
      </c>
      <c r="F35" s="0" t="n">
        <f aca="false">B35+D35</f>
        <v>121</v>
      </c>
      <c r="G35" s="1" t="s">
        <v>49</v>
      </c>
      <c r="H35" s="8"/>
      <c r="I35" s="0" t="s">
        <v>50</v>
      </c>
    </row>
    <row r="36" customFormat="false" ht="15" hidden="false" customHeight="false" outlineLevel="0" collapsed="false">
      <c r="A36" s="0" t="s">
        <v>51</v>
      </c>
      <c r="B36" s="0" t="n">
        <v>73</v>
      </c>
      <c r="C36" s="1" t="s">
        <v>10</v>
      </c>
      <c r="D36" s="0" t="n">
        <v>48</v>
      </c>
      <c r="E36" s="1" t="s">
        <v>10</v>
      </c>
      <c r="F36" s="0" t="n">
        <f aca="false">B36+D36</f>
        <v>121</v>
      </c>
      <c r="G36" s="1" t="s">
        <v>49</v>
      </c>
      <c r="H36" s="8"/>
      <c r="I36" s="0" t="s">
        <v>50</v>
      </c>
    </row>
    <row r="37" customFormat="false" ht="15" hidden="false" customHeight="false" outlineLevel="0" collapsed="false">
      <c r="A37" s="0" t="s">
        <v>52</v>
      </c>
      <c r="B37" s="0" t="n">
        <v>73</v>
      </c>
      <c r="C37" s="1" t="s">
        <v>10</v>
      </c>
      <c r="D37" s="0" t="n">
        <v>48</v>
      </c>
      <c r="E37" s="1" t="s">
        <v>9</v>
      </c>
      <c r="F37" s="0" t="n">
        <f aca="false">B37+D37</f>
        <v>121</v>
      </c>
      <c r="G37" s="1" t="s">
        <v>49</v>
      </c>
      <c r="H37" s="8"/>
      <c r="I37" s="0" t="s">
        <v>50</v>
      </c>
    </row>
    <row r="38" customFormat="false" ht="15" hidden="false" customHeight="false" outlineLevel="0" collapsed="false">
      <c r="A38" s="0" t="s">
        <v>53</v>
      </c>
      <c r="B38" s="0" t="n">
        <v>65</v>
      </c>
      <c r="C38" s="1" t="s">
        <v>10</v>
      </c>
      <c r="D38" s="0" t="n">
        <v>55</v>
      </c>
      <c r="E38" s="1" t="s">
        <v>9</v>
      </c>
      <c r="F38" s="0" t="n">
        <f aca="false">B38+D38</f>
        <v>120</v>
      </c>
      <c r="G38" s="1" t="s">
        <v>49</v>
      </c>
      <c r="H38" s="8"/>
      <c r="I38" s="0" t="s">
        <v>50</v>
      </c>
    </row>
    <row r="39" customFormat="false" ht="15" hidden="false" customHeight="false" outlineLevel="0" collapsed="false">
      <c r="A39" s="0" t="s">
        <v>54</v>
      </c>
      <c r="B39" s="0" t="n">
        <v>55</v>
      </c>
      <c r="C39" s="1" t="s">
        <v>9</v>
      </c>
      <c r="D39" s="0" t="n">
        <v>64</v>
      </c>
      <c r="E39" s="1" t="s">
        <v>9</v>
      </c>
      <c r="F39" s="0" t="n">
        <f aca="false">B39+D39</f>
        <v>119</v>
      </c>
      <c r="G39" s="1" t="s">
        <v>49</v>
      </c>
      <c r="H39" s="8"/>
      <c r="I39" s="0" t="s">
        <v>50</v>
      </c>
    </row>
    <row r="40" customFormat="false" ht="15" hidden="false" customHeight="false" outlineLevel="0" collapsed="false">
      <c r="A40" s="0" t="s">
        <v>55</v>
      </c>
      <c r="B40" s="0" t="n">
        <v>65</v>
      </c>
      <c r="C40" s="1" t="s">
        <v>9</v>
      </c>
      <c r="D40" s="0" t="n">
        <v>54</v>
      </c>
      <c r="E40" s="1" t="s">
        <v>10</v>
      </c>
      <c r="F40" s="0" t="n">
        <f aca="false">B40+D40</f>
        <v>119</v>
      </c>
      <c r="G40" s="1" t="s">
        <v>49</v>
      </c>
      <c r="H40" s="8"/>
      <c r="I40" s="0" t="s">
        <v>50</v>
      </c>
    </row>
    <row r="41" customFormat="false" ht="15" hidden="false" customHeight="false" outlineLevel="0" collapsed="false">
      <c r="A41" s="0" t="s">
        <v>56</v>
      </c>
      <c r="B41" s="0" t="n">
        <v>51</v>
      </c>
      <c r="C41" s="1" t="s">
        <v>9</v>
      </c>
      <c r="D41" s="0" t="n">
        <v>60</v>
      </c>
      <c r="E41" s="1" t="s">
        <v>9</v>
      </c>
      <c r="F41" s="0" t="n">
        <f aca="false">B41+D41</f>
        <v>111</v>
      </c>
      <c r="G41" s="1" t="s">
        <v>49</v>
      </c>
      <c r="H41" s="8"/>
      <c r="I41" s="0" t="s">
        <v>50</v>
      </c>
    </row>
    <row r="42" customFormat="false" ht="15" hidden="false" customHeight="false" outlineLevel="0" collapsed="false">
      <c r="A42" s="0" t="s">
        <v>57</v>
      </c>
      <c r="B42" s="0" t="n">
        <v>50</v>
      </c>
      <c r="C42" s="1" t="s">
        <v>9</v>
      </c>
      <c r="D42" s="0" t="n">
        <v>58</v>
      </c>
      <c r="E42" s="1" t="s">
        <v>9</v>
      </c>
      <c r="F42" s="0" t="n">
        <f aca="false">B42+D42</f>
        <v>108</v>
      </c>
      <c r="G42" s="1" t="s">
        <v>49</v>
      </c>
      <c r="H42" s="8"/>
      <c r="I42" s="0" t="s">
        <v>50</v>
      </c>
    </row>
    <row r="43" customFormat="false" ht="15" hidden="false" customHeight="false" outlineLevel="0" collapsed="false">
      <c r="A43" s="0" t="s">
        <v>58</v>
      </c>
      <c r="B43" s="0" t="n">
        <v>55</v>
      </c>
      <c r="C43" s="1" t="s">
        <v>9</v>
      </c>
      <c r="D43" s="0" t="n">
        <v>52</v>
      </c>
      <c r="E43" s="1" t="s">
        <v>10</v>
      </c>
      <c r="F43" s="0" t="n">
        <f aca="false">B43+D43</f>
        <v>107</v>
      </c>
      <c r="G43" s="1" t="s">
        <v>49</v>
      </c>
      <c r="H43" s="8"/>
      <c r="I43" s="0" t="s">
        <v>50</v>
      </c>
    </row>
    <row r="44" customFormat="false" ht="15" hidden="false" customHeight="false" outlineLevel="0" collapsed="false">
      <c r="A44" s="0" t="s">
        <v>59</v>
      </c>
      <c r="B44" s="0" t="n">
        <v>48</v>
      </c>
      <c r="C44" s="1" t="s">
        <v>9</v>
      </c>
      <c r="D44" s="0" t="n">
        <v>57</v>
      </c>
      <c r="E44" s="1" t="s">
        <v>9</v>
      </c>
      <c r="F44" s="0" t="n">
        <f aca="false">B44+D44</f>
        <v>105</v>
      </c>
      <c r="G44" s="1" t="s">
        <v>49</v>
      </c>
      <c r="H44" s="8"/>
      <c r="I44" s="0" t="s">
        <v>50</v>
      </c>
    </row>
    <row r="45" customFormat="false" ht="15" hidden="false" customHeight="false" outlineLevel="0" collapsed="false">
      <c r="A45" s="0" t="s">
        <v>60</v>
      </c>
      <c r="B45" s="0" t="n">
        <v>45</v>
      </c>
      <c r="C45" s="1" t="s">
        <v>10</v>
      </c>
      <c r="D45" s="0" t="n">
        <v>58</v>
      </c>
      <c r="E45" s="1" t="s">
        <v>9</v>
      </c>
      <c r="F45" s="0" t="n">
        <f aca="false">B45+D45</f>
        <v>103</v>
      </c>
      <c r="G45" s="1" t="s">
        <v>49</v>
      </c>
      <c r="H45" s="8"/>
      <c r="I45" s="0" t="s">
        <v>50</v>
      </c>
    </row>
    <row r="46" customFormat="false" ht="15" hidden="false" customHeight="false" outlineLevel="0" collapsed="false">
      <c r="A46" s="0" t="s">
        <v>61</v>
      </c>
      <c r="B46" s="0" t="n">
        <v>46</v>
      </c>
      <c r="C46" s="1" t="s">
        <v>9</v>
      </c>
      <c r="D46" s="0" t="n">
        <v>56</v>
      </c>
      <c r="E46" s="1" t="s">
        <v>10</v>
      </c>
      <c r="F46" s="0" t="n">
        <f aca="false">B46+D46</f>
        <v>102</v>
      </c>
      <c r="G46" s="1" t="s">
        <v>49</v>
      </c>
      <c r="H46" s="8"/>
      <c r="I46" s="0" t="s">
        <v>50</v>
      </c>
    </row>
    <row r="47" customFormat="false" ht="15" hidden="false" customHeight="false" outlineLevel="0" collapsed="false">
      <c r="A47" s="0" t="s">
        <v>62</v>
      </c>
      <c r="B47" s="0" t="n">
        <v>45</v>
      </c>
      <c r="C47" s="1" t="s">
        <v>10</v>
      </c>
      <c r="D47" s="0" t="n">
        <v>50</v>
      </c>
      <c r="E47" s="1" t="s">
        <v>10</v>
      </c>
      <c r="F47" s="0" t="n">
        <f aca="false">B47+D47</f>
        <v>95</v>
      </c>
      <c r="G47" s="1" t="s">
        <v>49</v>
      </c>
      <c r="H47" s="8"/>
      <c r="I47" s="0" t="s">
        <v>50</v>
      </c>
    </row>
    <row r="48" customFormat="false" ht="15" hidden="false" customHeight="false" outlineLevel="0" collapsed="false">
      <c r="A48" s="6" t="s">
        <v>63</v>
      </c>
      <c r="B48" s="6" t="n">
        <v>50</v>
      </c>
      <c r="C48" s="9" t="s">
        <v>10</v>
      </c>
      <c r="D48" s="6" t="n">
        <v>45</v>
      </c>
      <c r="E48" s="9" t="s">
        <v>10</v>
      </c>
      <c r="F48" s="6" t="n">
        <f aca="false">B48+D48</f>
        <v>95</v>
      </c>
      <c r="G48" s="9" t="s">
        <v>49</v>
      </c>
      <c r="H48" s="10"/>
      <c r="I48" s="6" t="s">
        <v>50</v>
      </c>
    </row>
    <row r="49" customFormat="false" ht="15" hidden="false" customHeight="false" outlineLevel="0" collapsed="false">
      <c r="A49" s="0" t="s">
        <v>64</v>
      </c>
      <c r="B49" s="11" t="s">
        <v>65</v>
      </c>
      <c r="C49" s="1" t="s">
        <v>10</v>
      </c>
      <c r="D49" s="11" t="n">
        <v>46</v>
      </c>
      <c r="E49" s="1" t="s">
        <v>9</v>
      </c>
      <c r="F49" s="11" t="n">
        <v>95</v>
      </c>
      <c r="G49" s="12" t="s">
        <v>49</v>
      </c>
      <c r="H49" s="8"/>
      <c r="I49" s="13"/>
    </row>
    <row r="50" customFormat="false" ht="15" hidden="false" customHeight="false" outlineLevel="0" collapsed="false">
      <c r="A50" s="0" t="s">
        <v>66</v>
      </c>
      <c r="B50" s="11" t="s">
        <v>67</v>
      </c>
      <c r="C50" s="1" t="s">
        <v>9</v>
      </c>
      <c r="D50" s="11" t="n">
        <v>63</v>
      </c>
      <c r="E50" s="1" t="s">
        <v>10</v>
      </c>
      <c r="F50" s="11" t="n">
        <v>111</v>
      </c>
      <c r="G50" s="2" t="s">
        <v>49</v>
      </c>
      <c r="H50" s="8"/>
      <c r="I50" s="4"/>
    </row>
    <row r="51" customFormat="false" ht="15" hidden="false" customHeight="false" outlineLevel="0" collapsed="false">
      <c r="A51" s="0" t="s">
        <v>68</v>
      </c>
      <c r="B51" s="11" t="s">
        <v>69</v>
      </c>
      <c r="C51" s="1" t="s">
        <v>9</v>
      </c>
      <c r="D51" s="11" t="n">
        <v>63</v>
      </c>
      <c r="E51" s="1" t="s">
        <v>10</v>
      </c>
      <c r="F51" s="1" t="s">
        <v>70</v>
      </c>
      <c r="G51" s="4"/>
      <c r="H51" s="8"/>
      <c r="I51" s="4"/>
    </row>
    <row r="52" customFormat="false" ht="15" hidden="false" customHeight="false" outlineLevel="0" collapsed="false">
      <c r="A52" s="0" t="s">
        <v>71</v>
      </c>
      <c r="B52" s="11" t="n">
        <v>55</v>
      </c>
      <c r="C52" s="1" t="s">
        <v>10</v>
      </c>
      <c r="D52" s="11" t="s">
        <v>72</v>
      </c>
      <c r="E52" s="1" t="s">
        <v>9</v>
      </c>
      <c r="F52" s="11" t="n">
        <v>103</v>
      </c>
      <c r="G52" s="2" t="s">
        <v>49</v>
      </c>
      <c r="H52" s="8"/>
      <c r="I52" s="4"/>
    </row>
    <row r="53" customFormat="false" ht="15" hidden="false" customHeight="false" outlineLevel="0" collapsed="false">
      <c r="A53" s="0" t="s">
        <v>73</v>
      </c>
      <c r="B53" s="11" t="n">
        <v>49</v>
      </c>
      <c r="C53" s="1" t="s">
        <v>9</v>
      </c>
      <c r="D53" s="11" t="s">
        <v>74</v>
      </c>
      <c r="E53" s="1" t="s">
        <v>10</v>
      </c>
      <c r="F53" s="11" t="n">
        <v>107</v>
      </c>
      <c r="G53" s="2" t="s">
        <v>49</v>
      </c>
      <c r="H53" s="8"/>
      <c r="I53" s="4"/>
    </row>
    <row r="54" customFormat="false" ht="15" hidden="false" customHeight="false" outlineLevel="0" collapsed="false">
      <c r="A54" s="0" t="s">
        <v>75</v>
      </c>
      <c r="B54" s="11" t="s">
        <v>76</v>
      </c>
      <c r="C54" s="1" t="s">
        <v>9</v>
      </c>
      <c r="D54" s="11" t="n">
        <v>64</v>
      </c>
      <c r="E54" s="1" t="s">
        <v>10</v>
      </c>
      <c r="F54" s="11" t="n">
        <v>118</v>
      </c>
      <c r="G54" s="2" t="s">
        <v>49</v>
      </c>
      <c r="H54" s="8"/>
      <c r="I54" s="4"/>
    </row>
    <row r="55" customFormat="false" ht="15" hidden="false" customHeight="false" outlineLevel="0" collapsed="false">
      <c r="A55" s="6" t="s">
        <v>77</v>
      </c>
      <c r="B55" s="14" t="n">
        <v>69</v>
      </c>
      <c r="C55" s="9" t="s">
        <v>10</v>
      </c>
      <c r="D55" s="14" t="s">
        <v>78</v>
      </c>
      <c r="E55" s="9" t="s">
        <v>9</v>
      </c>
      <c r="F55" s="14" t="n">
        <v>116</v>
      </c>
      <c r="G55" s="9" t="s">
        <v>49</v>
      </c>
      <c r="H55" s="10"/>
      <c r="I55" s="6"/>
    </row>
    <row r="56" customFormat="false" ht="15" hidden="false" customHeight="false" outlineLevel="0" collapsed="false">
      <c r="A56" s="0" t="s">
        <v>79</v>
      </c>
      <c r="B56" s="0" t="n">
        <v>21</v>
      </c>
      <c r="C56" s="1" t="s">
        <v>9</v>
      </c>
      <c r="D56" s="0" t="n">
        <v>20</v>
      </c>
      <c r="E56" s="1" t="s">
        <v>9</v>
      </c>
      <c r="F56" s="1" t="s">
        <v>70</v>
      </c>
      <c r="H56" s="8"/>
    </row>
    <row r="57" customFormat="false" ht="15" hidden="false" customHeight="false" outlineLevel="0" collapsed="false">
      <c r="A57" s="0" t="s">
        <v>80</v>
      </c>
      <c r="B57" s="0" t="n">
        <v>30</v>
      </c>
      <c r="C57" s="1" t="s">
        <v>9</v>
      </c>
      <c r="D57" s="0" t="n">
        <v>22</v>
      </c>
      <c r="E57" s="1" t="s">
        <v>9</v>
      </c>
      <c r="F57" s="1" t="s">
        <v>70</v>
      </c>
      <c r="H57" s="8"/>
    </row>
    <row r="58" customFormat="false" ht="15" hidden="false" customHeight="false" outlineLevel="0" collapsed="false">
      <c r="A58" s="0" t="s">
        <v>81</v>
      </c>
      <c r="B58" s="0" t="n">
        <v>35</v>
      </c>
      <c r="C58" s="1" t="s">
        <v>10</v>
      </c>
      <c r="E58" s="1"/>
      <c r="F58" s="1" t="s">
        <v>70</v>
      </c>
      <c r="H58" s="8"/>
    </row>
    <row r="59" customFormat="false" ht="15" hidden="false" customHeight="false" outlineLevel="0" collapsed="false">
      <c r="A59" s="0" t="s">
        <v>82</v>
      </c>
      <c r="C59" s="1"/>
      <c r="D59" s="0" t="n">
        <v>34</v>
      </c>
      <c r="E59" s="1" t="s">
        <v>9</v>
      </c>
      <c r="F59" s="1" t="s">
        <v>70</v>
      </c>
      <c r="H59" s="8"/>
    </row>
    <row r="60" customFormat="false" ht="15" hidden="false" customHeight="false" outlineLevel="0" collapsed="false">
      <c r="A60" s="0" t="s">
        <v>83</v>
      </c>
      <c r="B60" s="0" t="n">
        <v>20</v>
      </c>
      <c r="C60" s="1" t="s">
        <v>10</v>
      </c>
      <c r="D60" s="0" t="n">
        <v>35</v>
      </c>
      <c r="E60" s="1" t="s">
        <v>9</v>
      </c>
      <c r="F60" s="1" t="s">
        <v>70</v>
      </c>
      <c r="H60" s="8"/>
    </row>
    <row r="61" customFormat="false" ht="15" hidden="false" customHeight="false" outlineLevel="0" collapsed="false">
      <c r="A61" s="0" t="s">
        <v>84</v>
      </c>
      <c r="B61" s="0" t="n">
        <v>13</v>
      </c>
      <c r="C61" s="1" t="s">
        <v>9</v>
      </c>
      <c r="D61" s="0" t="n">
        <v>31</v>
      </c>
      <c r="E61" s="1" t="s">
        <v>9</v>
      </c>
      <c r="F61" s="1" t="s">
        <v>70</v>
      </c>
      <c r="H61" s="8"/>
    </row>
    <row r="62" customFormat="false" ht="15" hidden="false" customHeight="false" outlineLevel="0" collapsed="false">
      <c r="A62" s="0" t="s">
        <v>85</v>
      </c>
      <c r="B62" s="0" t="n">
        <v>18</v>
      </c>
      <c r="C62" s="1" t="s">
        <v>9</v>
      </c>
      <c r="E62" s="1"/>
      <c r="F62" s="1" t="s">
        <v>70</v>
      </c>
      <c r="H62" s="8"/>
    </row>
    <row r="63" customFormat="false" ht="15" hidden="false" customHeight="false" outlineLevel="0" collapsed="false">
      <c r="A63" s="0" t="s">
        <v>86</v>
      </c>
      <c r="B63" s="0" t="n">
        <v>15</v>
      </c>
      <c r="C63" s="1" t="s">
        <v>9</v>
      </c>
      <c r="E63" s="1"/>
      <c r="F63" s="1" t="s">
        <v>70</v>
      </c>
      <c r="H63" s="8"/>
    </row>
  </sheetData>
  <mergeCells count="3">
    <mergeCell ref="B1:C1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88" activeCellId="0" sqref="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5" t="s">
        <v>3</v>
      </c>
      <c r="B1" s="15" t="s">
        <v>87</v>
      </c>
      <c r="C1" s="5" t="s">
        <v>88</v>
      </c>
      <c r="D1" s="5" t="s">
        <v>89</v>
      </c>
      <c r="E1" s="5" t="s">
        <v>90</v>
      </c>
      <c r="F1" s="5" t="s">
        <v>91</v>
      </c>
      <c r="G1" s="5" t="s">
        <v>92</v>
      </c>
      <c r="H1" s="15" t="s">
        <v>93</v>
      </c>
      <c r="I1" s="5" t="s">
        <v>4</v>
      </c>
      <c r="J1" s="5" t="s">
        <v>5</v>
      </c>
    </row>
    <row r="2" customFormat="false" ht="15" hidden="false" customHeight="false" outlineLevel="0" collapsed="false">
      <c r="A2" s="0" t="s">
        <v>94</v>
      </c>
      <c r="B2" s="16"/>
      <c r="H2" s="16" t="str">
        <f aca="false">IF(SUM(B2:G2)&gt;0,SUM(B2:G2),"")</f>
        <v/>
      </c>
      <c r="J2" s="1" t="str">
        <f aca="false">IF(I2&lt;&gt;0,"B","")</f>
        <v/>
      </c>
    </row>
    <row r="3" customFormat="false" ht="15" hidden="false" customHeight="false" outlineLevel="0" collapsed="false">
      <c r="A3" s="0" t="s">
        <v>14</v>
      </c>
      <c r="B3" s="16" t="n">
        <v>10</v>
      </c>
      <c r="C3" s="0" t="n">
        <v>13</v>
      </c>
      <c r="D3" s="0" t="n">
        <v>20</v>
      </c>
      <c r="E3" s="0" t="n">
        <v>20</v>
      </c>
      <c r="F3" s="0" t="n">
        <v>25</v>
      </c>
      <c r="G3" s="0" t="n">
        <v>15</v>
      </c>
      <c r="H3" s="16" t="n">
        <f aca="false">IF(SUM(B3:G3)&gt;0,SUM(B3:G3),"")</f>
        <v>103</v>
      </c>
      <c r="J3" s="1" t="str">
        <f aca="false">IF(I3&lt;&gt;0,"B","")</f>
        <v/>
      </c>
    </row>
    <row r="4" customFormat="false" ht="15" hidden="false" customHeight="false" outlineLevel="0" collapsed="false">
      <c r="A4" s="0" t="s">
        <v>36</v>
      </c>
      <c r="B4" s="16" t="n">
        <v>15</v>
      </c>
      <c r="C4" s="0" t="n">
        <v>10</v>
      </c>
      <c r="D4" s="0" t="n">
        <v>10</v>
      </c>
      <c r="E4" s="0" t="n">
        <v>20</v>
      </c>
      <c r="F4" s="0" t="n">
        <v>23</v>
      </c>
      <c r="G4" s="0" t="n">
        <v>10</v>
      </c>
      <c r="H4" s="16" t="n">
        <f aca="false">IF(SUM(B4:G4)&gt;0,SUM(B4:G4),"")</f>
        <v>88</v>
      </c>
      <c r="J4" s="1"/>
    </row>
    <row r="5" customFormat="false" ht="15" hidden="false" customHeight="false" outlineLevel="0" collapsed="false">
      <c r="A5" s="0" t="s">
        <v>95</v>
      </c>
      <c r="B5" s="16"/>
      <c r="H5" s="16" t="str">
        <f aca="false">IF(SUM(B5:G5)&gt;0,SUM(B5:G5),"")</f>
        <v/>
      </c>
      <c r="J5" s="1" t="str">
        <f aca="false">IF(I5&lt;&gt;0,"B","")</f>
        <v/>
      </c>
    </row>
    <row r="6" customFormat="false" ht="15" hidden="false" customHeight="false" outlineLevel="0" collapsed="false">
      <c r="A6" s="0" t="s">
        <v>96</v>
      </c>
      <c r="B6" s="16"/>
      <c r="H6" s="16" t="str">
        <f aca="false">IF(SUM(B6:G6)&gt;0,SUM(B6:G6),"")</f>
        <v/>
      </c>
      <c r="J6" s="1" t="str">
        <f aca="false">IF(I6&lt;&gt;0,"B","")</f>
        <v/>
      </c>
    </row>
    <row r="7" customFormat="false" ht="15" hidden="false" customHeight="false" outlineLevel="0" collapsed="false">
      <c r="A7" s="0" t="s">
        <v>59</v>
      </c>
      <c r="B7" s="16" t="n">
        <v>0</v>
      </c>
      <c r="D7" s="0" t="n">
        <v>15</v>
      </c>
      <c r="E7" s="0" t="n">
        <v>20</v>
      </c>
      <c r="F7" s="0" t="n">
        <v>13</v>
      </c>
      <c r="G7" s="0" t="n">
        <v>0</v>
      </c>
      <c r="H7" s="16" t="n">
        <f aca="false">IF(SUM(B7:G7)&gt;0,SUM(B7:G7),"")</f>
        <v>48</v>
      </c>
      <c r="J7" s="1" t="str">
        <f aca="false">IF(I7&lt;&gt;0,"B","")</f>
        <v/>
      </c>
    </row>
    <row r="8" customFormat="false" ht="15" hidden="false" customHeight="false" outlineLevel="0" collapsed="false">
      <c r="A8" s="0" t="s">
        <v>97</v>
      </c>
      <c r="B8" s="16"/>
      <c r="H8" s="16" t="str">
        <f aca="false">IF(SUM(B8:G8)&gt;0,SUM(B8:G8),"")</f>
        <v/>
      </c>
      <c r="J8" s="1" t="str">
        <f aca="false">IF(I8&lt;&gt;0,"B","")</f>
        <v/>
      </c>
    </row>
    <row r="9" customFormat="false" ht="15" hidden="false" customHeight="false" outlineLevel="0" collapsed="false">
      <c r="A9" s="0" t="s">
        <v>21</v>
      </c>
      <c r="B9" s="16" t="n">
        <v>0</v>
      </c>
      <c r="C9" s="0" t="n">
        <v>20</v>
      </c>
      <c r="D9" s="0" t="n">
        <v>20</v>
      </c>
      <c r="E9" s="0" t="n">
        <v>15</v>
      </c>
      <c r="F9" s="0" t="n">
        <v>25</v>
      </c>
      <c r="G9" s="0" t="n">
        <v>20</v>
      </c>
      <c r="H9" s="16" t="n">
        <f aca="false">IF(SUM(B9:G9)&gt;0,SUM(B9:G9),"")</f>
        <v>100</v>
      </c>
      <c r="J9" s="1" t="str">
        <f aca="false">IF(I9&lt;&gt;0,"B","")</f>
        <v/>
      </c>
    </row>
    <row r="10" customFormat="false" ht="15" hidden="false" customHeight="false" outlineLevel="0" collapsed="false">
      <c r="A10" s="0" t="s">
        <v>17</v>
      </c>
      <c r="B10" s="16" t="n">
        <v>20</v>
      </c>
      <c r="C10" s="0" t="n">
        <v>13</v>
      </c>
      <c r="D10" s="0" t="n">
        <v>19</v>
      </c>
      <c r="E10" s="0" t="n">
        <v>20</v>
      </c>
      <c r="F10" s="0" t="n">
        <v>25</v>
      </c>
      <c r="G10" s="0" t="n">
        <v>15</v>
      </c>
      <c r="H10" s="16" t="n">
        <f aca="false">IF(SUM(B10:G10)&gt;0,SUM(B10:G10),"")</f>
        <v>112</v>
      </c>
      <c r="J10" s="1" t="str">
        <f aca="false">IF(I10&lt;&gt;0,"B","")</f>
        <v/>
      </c>
    </row>
    <row r="11" customFormat="false" ht="15" hidden="false" customHeight="false" outlineLevel="0" collapsed="false">
      <c r="A11" s="0" t="s">
        <v>98</v>
      </c>
      <c r="B11" s="16"/>
      <c r="H11" s="16" t="str">
        <f aca="false">IF(SUM(B11:G11)&gt;0,SUM(B11:G11),"")</f>
        <v/>
      </c>
      <c r="J11" s="1" t="str">
        <f aca="false">IF(I11&lt;&gt;0,"B","")</f>
        <v/>
      </c>
    </row>
    <row r="12" customFormat="false" ht="15" hidden="false" customHeight="false" outlineLevel="0" collapsed="false">
      <c r="A12" s="0" t="s">
        <v>62</v>
      </c>
      <c r="B12" s="16"/>
      <c r="H12" s="16" t="str">
        <f aca="false">IF(SUM(B12:G12)&gt;0,SUM(B12:G12),"")</f>
        <v/>
      </c>
      <c r="I12" s="0" t="n">
        <v>45</v>
      </c>
      <c r="J12" s="1" t="str">
        <f aca="false">IF(I12&lt;&gt;0,"B","")</f>
        <v>B</v>
      </c>
    </row>
    <row r="13" customFormat="false" ht="15" hidden="false" customHeight="false" outlineLevel="0" collapsed="false">
      <c r="A13" s="0" t="s">
        <v>47</v>
      </c>
      <c r="B13" s="16"/>
      <c r="H13" s="16" t="str">
        <f aca="false">IF(SUM(B13:G13)&gt;0,SUM(B13:G13),"")</f>
        <v/>
      </c>
      <c r="I13" s="0" t="n">
        <v>70</v>
      </c>
      <c r="J13" s="1" t="str">
        <f aca="false">IF(I13&lt;&gt;0,"B","")</f>
        <v>B</v>
      </c>
    </row>
    <row r="14" customFormat="false" ht="15" hidden="false" customHeight="false" outlineLevel="0" collapsed="false">
      <c r="A14" s="0" t="s">
        <v>99</v>
      </c>
      <c r="B14" s="16"/>
      <c r="H14" s="16" t="str">
        <f aca="false">IF(SUM(B14:G14)&gt;0,SUM(B14:G14),"")</f>
        <v/>
      </c>
      <c r="J14" s="1" t="str">
        <f aca="false">IF(I14&lt;&gt;0,"B","")</f>
        <v/>
      </c>
    </row>
    <row r="15" customFormat="false" ht="15" hidden="false" customHeight="false" outlineLevel="0" collapsed="false">
      <c r="A15" s="0" t="s">
        <v>33</v>
      </c>
      <c r="B15" s="16"/>
      <c r="H15" s="16" t="str">
        <f aca="false">IF(SUM(B15:G15)&gt;0,SUM(B15:G15),"")</f>
        <v/>
      </c>
      <c r="I15" s="0" t="n">
        <v>100</v>
      </c>
      <c r="J15" s="1" t="str">
        <f aca="false">IF(I15&lt;&gt;0,"B","")</f>
        <v>B</v>
      </c>
    </row>
    <row r="16" customFormat="false" ht="15" hidden="false" customHeight="false" outlineLevel="0" collapsed="false">
      <c r="A16" s="0" t="s">
        <v>79</v>
      </c>
      <c r="B16" s="16" t="n">
        <v>0</v>
      </c>
      <c r="C16" s="0" t="n">
        <v>0</v>
      </c>
      <c r="D16" s="0" t="n">
        <v>0</v>
      </c>
      <c r="E16" s="0" t="n">
        <v>10</v>
      </c>
      <c r="F16" s="0" t="n">
        <v>6</v>
      </c>
      <c r="G16" s="0" t="n">
        <v>5</v>
      </c>
      <c r="H16" s="16" t="n">
        <f aca="false">IF(SUM(B16:G16)&gt;0,SUM(B16:G16),"")</f>
        <v>21</v>
      </c>
      <c r="J16" s="1" t="str">
        <f aca="false">IF(I16&lt;&gt;0,"B","")</f>
        <v/>
      </c>
    </row>
    <row r="17" customFormat="false" ht="15" hidden="false" customHeight="false" outlineLevel="0" collapsed="false">
      <c r="A17" s="0" t="s">
        <v>35</v>
      </c>
      <c r="B17" s="16"/>
      <c r="H17" s="16" t="str">
        <f aca="false">IF(SUM(B17:G17)&gt;0,SUM(B17:G17),"")</f>
        <v/>
      </c>
      <c r="I17" s="0" t="n">
        <v>95</v>
      </c>
      <c r="J17" s="1" t="str">
        <f aca="false">IF(I17&lt;&gt;0,"B","")</f>
        <v>B</v>
      </c>
    </row>
    <row r="18" customFormat="false" ht="15" hidden="false" customHeight="false" outlineLevel="0" collapsed="false">
      <c r="A18" s="0" t="s">
        <v>48</v>
      </c>
      <c r="B18" s="16"/>
      <c r="H18" s="16" t="str">
        <f aca="false">IF(SUM(B18:G18)&gt;0,SUM(B18:G18),"")</f>
        <v/>
      </c>
      <c r="I18" s="0" t="n">
        <v>60</v>
      </c>
      <c r="J18" s="1" t="str">
        <f aca="false">IF(I18&lt;&gt;0,"B","")</f>
        <v>B</v>
      </c>
    </row>
    <row r="19" customFormat="false" ht="15" hidden="false" customHeight="false" outlineLevel="0" collapsed="false">
      <c r="A19" s="0" t="s">
        <v>25</v>
      </c>
      <c r="B19" s="16" t="n">
        <v>0</v>
      </c>
      <c r="D19" s="0" t="n">
        <v>17</v>
      </c>
      <c r="E19" s="0" t="n">
        <v>20</v>
      </c>
      <c r="F19" s="0" t="n">
        <v>22</v>
      </c>
      <c r="G19" s="0" t="n">
        <v>15</v>
      </c>
      <c r="H19" s="16" t="n">
        <f aca="false">IF(SUM(B19:G19)&gt;0,SUM(B19:G19),"")</f>
        <v>74</v>
      </c>
      <c r="J19" s="1" t="str">
        <f aca="false">IF(I19&lt;&gt;0,"B","")</f>
        <v/>
      </c>
    </row>
    <row r="20" customFormat="false" ht="15" hidden="false" customHeight="false" outlineLevel="0" collapsed="false">
      <c r="A20" s="0" t="s">
        <v>100</v>
      </c>
      <c r="B20" s="16"/>
      <c r="H20" s="16" t="str">
        <f aca="false">IF(SUM(B20:G20)&gt;0,SUM(B20:G20),"")</f>
        <v/>
      </c>
      <c r="J20" s="1" t="str">
        <f aca="false">IF(I20&lt;&gt;0,"B","")</f>
        <v/>
      </c>
    </row>
    <row r="21" customFormat="false" ht="15" hidden="false" customHeight="false" outlineLevel="0" collapsed="false">
      <c r="A21" s="0" t="s">
        <v>80</v>
      </c>
      <c r="B21" s="16" t="n">
        <v>10</v>
      </c>
      <c r="C21" s="0" t="n">
        <v>0</v>
      </c>
      <c r="D21" s="0" t="n">
        <v>20</v>
      </c>
      <c r="E21" s="0" t="n">
        <v>0</v>
      </c>
      <c r="H21" s="16" t="n">
        <f aca="false">IF(SUM(B21:G21)&gt;0,SUM(B21:G21),"")</f>
        <v>30</v>
      </c>
      <c r="J21" s="1" t="str">
        <f aca="false">IF(I21&lt;&gt;0,"B","")</f>
        <v/>
      </c>
    </row>
    <row r="22" customFormat="false" ht="15" hidden="false" customHeight="false" outlineLevel="0" collapsed="false">
      <c r="A22" s="0" t="s">
        <v>101</v>
      </c>
      <c r="B22" s="16"/>
      <c r="H22" s="16" t="str">
        <f aca="false">IF(SUM(B22:G22)&gt;0,SUM(B22:G22),"")</f>
        <v/>
      </c>
      <c r="J22" s="1" t="str">
        <f aca="false">IF(I22&lt;&gt;0,"B","")</f>
        <v/>
      </c>
    </row>
    <row r="23" customFormat="false" ht="15" hidden="false" customHeight="false" outlineLevel="0" collapsed="false">
      <c r="A23" s="0" t="s">
        <v>44</v>
      </c>
      <c r="B23" s="16"/>
      <c r="H23" s="16" t="str">
        <f aca="false">IF(SUM(B23:G23)&gt;0,SUM(B23:G23),"")</f>
        <v/>
      </c>
      <c r="I23" s="0" t="n">
        <v>65</v>
      </c>
      <c r="J23" s="1" t="str">
        <f aca="false">IF(I23&lt;&gt;0,"B","")</f>
        <v>B</v>
      </c>
    </row>
    <row r="24" customFormat="false" ht="15" hidden="false" customHeight="false" outlineLevel="0" collapsed="false">
      <c r="A24" s="0" t="s">
        <v>102</v>
      </c>
      <c r="B24" s="16"/>
      <c r="H24" s="16" t="str">
        <f aca="false">IF(SUM(B24:G24)&gt;0,SUM(B24:G24),"")</f>
        <v/>
      </c>
      <c r="J24" s="1" t="str">
        <f aca="false">IF(I24&lt;&gt;0,"B","")</f>
        <v/>
      </c>
    </row>
    <row r="25" customFormat="false" ht="15" hidden="false" customHeight="false" outlineLevel="0" collapsed="false">
      <c r="A25" s="0" t="s">
        <v>64</v>
      </c>
      <c r="B25" s="16"/>
      <c r="H25" s="16" t="str">
        <f aca="false">IF(SUM(B25:G25)&gt;0,SUM(B25:G25),"")</f>
        <v/>
      </c>
      <c r="I25" s="0" t="n">
        <v>32</v>
      </c>
      <c r="J25" s="1" t="str">
        <f aca="false">IF(I25&lt;&gt;0,"B","")</f>
        <v>B</v>
      </c>
    </row>
    <row r="26" customFormat="false" ht="15" hidden="false" customHeight="false" outlineLevel="0" collapsed="false">
      <c r="A26" s="0" t="s">
        <v>103</v>
      </c>
      <c r="B26" s="16"/>
      <c r="H26" s="16" t="str">
        <f aca="false">IF(SUM(B26:G26)&gt;0,SUM(B26:G26),"")</f>
        <v/>
      </c>
      <c r="J26" s="1" t="str">
        <f aca="false">IF(I26&lt;&gt;0,"B","")</f>
        <v/>
      </c>
    </row>
    <row r="27" customFormat="false" ht="15" hidden="false" customHeight="false" outlineLevel="0" collapsed="false">
      <c r="A27" s="0" t="s">
        <v>37</v>
      </c>
      <c r="B27" s="16" t="n">
        <v>20</v>
      </c>
      <c r="C27" s="0" t="n">
        <v>20</v>
      </c>
      <c r="D27" s="0" t="n">
        <v>15</v>
      </c>
      <c r="E27" s="0" t="n">
        <v>15</v>
      </c>
      <c r="F27" s="0" t="n">
        <v>13</v>
      </c>
      <c r="G27" s="0" t="n">
        <v>15</v>
      </c>
      <c r="H27" s="16" t="n">
        <f aca="false">IF(SUM(B27:G27)&gt;0,SUM(B27:G27),"")</f>
        <v>98</v>
      </c>
      <c r="J27" s="1" t="str">
        <f aca="false">IF(I27&lt;&gt;0,"B","")</f>
        <v/>
      </c>
    </row>
    <row r="28" customFormat="false" ht="15" hidden="false" customHeight="false" outlineLevel="0" collapsed="false">
      <c r="A28" s="0" t="s">
        <v>81</v>
      </c>
      <c r="B28" s="16"/>
      <c r="H28" s="16" t="str">
        <f aca="false">IF(SUM(B28:G28)&gt;0,SUM(B28:G28),"")</f>
        <v/>
      </c>
      <c r="I28" s="0" t="n">
        <v>35</v>
      </c>
      <c r="J28" s="1" t="str">
        <f aca="false">IF(I28&lt;&gt;0,"B","")</f>
        <v>B</v>
      </c>
    </row>
    <row r="29" customFormat="false" ht="15" hidden="false" customHeight="false" outlineLevel="0" collapsed="false">
      <c r="A29" s="0" t="s">
        <v>82</v>
      </c>
      <c r="B29" s="16"/>
      <c r="H29" s="16" t="str">
        <f aca="false">IF(SUM(B29:G29)&gt;0,SUM(B29:G29),"")</f>
        <v/>
      </c>
      <c r="J29" s="1" t="str">
        <f aca="false">IF(I29&lt;&gt;0,"B","")</f>
        <v/>
      </c>
    </row>
    <row r="30" customFormat="false" ht="15" hidden="false" customHeight="false" outlineLevel="0" collapsed="false">
      <c r="A30" s="0" t="s">
        <v>66</v>
      </c>
      <c r="B30" s="16" t="n">
        <v>15</v>
      </c>
      <c r="C30" s="0" t="n">
        <v>5</v>
      </c>
      <c r="D30" s="0" t="n">
        <v>5</v>
      </c>
      <c r="E30" s="0" t="n">
        <v>0</v>
      </c>
      <c r="F30" s="0" t="n">
        <v>0</v>
      </c>
      <c r="H30" s="16" t="n">
        <f aca="false">IF(SUM(B30:G30)&gt;0,SUM(B30:G30),"")</f>
        <v>25</v>
      </c>
      <c r="J30" s="1" t="str">
        <f aca="false">IF(I30&lt;&gt;0,"B","")</f>
        <v/>
      </c>
    </row>
    <row r="31" customFormat="false" ht="15" hidden="false" customHeight="false" outlineLevel="0" collapsed="false">
      <c r="A31" s="0" t="s">
        <v>15</v>
      </c>
      <c r="B31" s="16" t="n">
        <v>20</v>
      </c>
      <c r="C31" s="0" t="n">
        <v>20</v>
      </c>
      <c r="D31" s="0" t="n">
        <v>20</v>
      </c>
      <c r="E31" s="0" t="n">
        <v>20</v>
      </c>
      <c r="F31" s="0" t="n">
        <v>22</v>
      </c>
      <c r="G31" s="0" t="n">
        <v>15</v>
      </c>
      <c r="H31" s="16" t="n">
        <f aca="false">IF(SUM(B31:G31)&gt;0,SUM(B31:G31),"")</f>
        <v>117</v>
      </c>
      <c r="J31" s="1" t="str">
        <f aca="false">IF(I31&lt;&gt;0,"B","")</f>
        <v/>
      </c>
    </row>
    <row r="32" customFormat="false" ht="15" hidden="false" customHeight="false" outlineLevel="0" collapsed="false">
      <c r="A32" s="0" t="s">
        <v>57</v>
      </c>
      <c r="B32" s="16" t="n">
        <v>5</v>
      </c>
      <c r="C32" s="0" t="n">
        <v>10</v>
      </c>
      <c r="D32" s="0" t="n">
        <v>20</v>
      </c>
      <c r="E32" s="0" t="n">
        <v>0</v>
      </c>
      <c r="F32" s="0" t="n">
        <v>0</v>
      </c>
      <c r="G32" s="0" t="n">
        <v>15</v>
      </c>
      <c r="H32" s="16" t="n">
        <f aca="false">IF(SUM(B32:G32)&gt;0,SUM(B32:G32),"")</f>
        <v>50</v>
      </c>
      <c r="J32" s="1" t="str">
        <f aca="false">IF(I32&lt;&gt;0,"B","")</f>
        <v/>
      </c>
    </row>
    <row r="33" customFormat="false" ht="15" hidden="false" customHeight="false" outlineLevel="0" collapsed="false">
      <c r="A33" s="0" t="s">
        <v>27</v>
      </c>
      <c r="B33" s="16"/>
      <c r="H33" s="16" t="str">
        <f aca="false">IF(SUM(B33:G33)&gt;0,SUM(B33:G33),"")</f>
        <v/>
      </c>
      <c r="I33" s="0" t="n">
        <v>98</v>
      </c>
      <c r="J33" s="1" t="str">
        <f aca="false">IF(I33&lt;&gt;0,"B","")</f>
        <v>B</v>
      </c>
    </row>
    <row r="34" customFormat="false" ht="15" hidden="false" customHeight="false" outlineLevel="0" collapsed="false">
      <c r="A34" s="0" t="s">
        <v>45</v>
      </c>
      <c r="B34" s="16"/>
      <c r="H34" s="16" t="str">
        <f aca="false">IF(SUM(B34:G34)&gt;0,SUM(B34:G34),"")</f>
        <v/>
      </c>
      <c r="I34" s="0" t="n">
        <v>70</v>
      </c>
      <c r="J34" s="1" t="str">
        <f aca="false">IF(I34&lt;&gt;0,"B","")</f>
        <v>B</v>
      </c>
    </row>
    <row r="35" customFormat="false" ht="15" hidden="false" customHeight="false" outlineLevel="0" collapsed="false">
      <c r="A35" s="0" t="s">
        <v>42</v>
      </c>
      <c r="B35" s="16"/>
      <c r="H35" s="16" t="str">
        <f aca="false">IF(SUM(B35:G35)&gt;0,SUM(B35:G35),"")</f>
        <v/>
      </c>
      <c r="I35" s="0" t="n">
        <v>60</v>
      </c>
      <c r="J35" s="1" t="str">
        <f aca="false">IF(I35&lt;&gt;0,"B","")</f>
        <v>B</v>
      </c>
    </row>
    <row r="36" customFormat="false" ht="15" hidden="false" customHeight="false" outlineLevel="0" collapsed="false">
      <c r="A36" s="0" t="s">
        <v>104</v>
      </c>
      <c r="B36" s="16"/>
      <c r="H36" s="16" t="str">
        <f aca="false">IF(SUM(B36:G36)&gt;0,SUM(B36:G36),"")</f>
        <v/>
      </c>
      <c r="J36" s="1" t="str">
        <f aca="false">IF(I36&lt;&gt;0,"B","")</f>
        <v/>
      </c>
    </row>
    <row r="37" customFormat="false" ht="15" hidden="false" customHeight="false" outlineLevel="0" collapsed="false">
      <c r="A37" s="0" t="s">
        <v>83</v>
      </c>
      <c r="B37" s="16"/>
      <c r="H37" s="16" t="str">
        <f aca="false">IF(SUM(B37:G37)&gt;0,SUM(B37:G37),"")</f>
        <v/>
      </c>
      <c r="I37" s="0" t="n">
        <v>20</v>
      </c>
      <c r="J37" s="1" t="str">
        <f aca="false">IF(I37&lt;&gt;0,"B","")</f>
        <v>B</v>
      </c>
    </row>
    <row r="38" customFormat="false" ht="15" hidden="false" customHeight="false" outlineLevel="0" collapsed="false">
      <c r="A38" s="0" t="s">
        <v>105</v>
      </c>
      <c r="B38" s="16"/>
      <c r="H38" s="16" t="str">
        <f aca="false">IF(SUM(B38:G38)&gt;0,SUM(B38:G38),"")</f>
        <v/>
      </c>
      <c r="J38" s="1" t="str">
        <f aca="false">IF(I38&lt;&gt;0,"B","")</f>
        <v/>
      </c>
    </row>
    <row r="39" customFormat="false" ht="15" hidden="false" customHeight="false" outlineLevel="0" collapsed="false">
      <c r="A39" s="0" t="s">
        <v>68</v>
      </c>
      <c r="B39" s="16" t="n">
        <v>0</v>
      </c>
      <c r="D39" s="0" t="n">
        <v>8</v>
      </c>
      <c r="E39" s="0" t="n">
        <v>20</v>
      </c>
      <c r="F39" s="0" t="n">
        <v>0</v>
      </c>
      <c r="G39" s="0" t="n">
        <v>0</v>
      </c>
      <c r="H39" s="16" t="n">
        <f aca="false">IF(SUM(B39:G39)&gt;0,SUM(B39:G39),"")</f>
        <v>28</v>
      </c>
      <c r="J39" s="1" t="str">
        <f aca="false">IF(I39&lt;&gt;0,"B","")</f>
        <v/>
      </c>
    </row>
    <row r="40" customFormat="false" ht="15" hidden="false" customHeight="false" outlineLevel="0" collapsed="false">
      <c r="A40" s="0" t="s">
        <v>84</v>
      </c>
      <c r="B40" s="16" t="n">
        <v>10</v>
      </c>
      <c r="D40" s="0" t="n">
        <v>3</v>
      </c>
      <c r="F40" s="0" t="n">
        <v>0</v>
      </c>
      <c r="G40" s="0" t="n">
        <v>0</v>
      </c>
      <c r="H40" s="16" t="n">
        <f aca="false">IF(SUM(B40:G40)&gt;0,SUM(B40:G40),"")</f>
        <v>13</v>
      </c>
      <c r="J40" s="1" t="str">
        <f aca="false">IF(I40&lt;&gt;0,"B","")</f>
        <v/>
      </c>
    </row>
    <row r="41" customFormat="false" ht="15" hidden="false" customHeight="false" outlineLevel="0" collapsed="false">
      <c r="A41" s="0" t="s">
        <v>20</v>
      </c>
      <c r="B41" s="16"/>
      <c r="H41" s="16" t="str">
        <f aca="false">IF(SUM(B41:G41)&gt;0,SUM(B41:G41),"")</f>
        <v/>
      </c>
      <c r="I41" s="0" t="n">
        <v>110</v>
      </c>
      <c r="J41" s="1" t="str">
        <f aca="false">IF(I41&lt;&gt;0,"B","")</f>
        <v>B</v>
      </c>
    </row>
    <row r="42" customFormat="false" ht="15" hidden="false" customHeight="false" outlineLevel="0" collapsed="false">
      <c r="A42" s="0" t="s">
        <v>71</v>
      </c>
      <c r="B42" s="16"/>
      <c r="H42" s="16" t="str">
        <f aca="false">IF(SUM(B42:G42)&gt;0,SUM(B42:G42),"")</f>
        <v/>
      </c>
      <c r="I42" s="0" t="n">
        <v>55</v>
      </c>
      <c r="J42" s="1" t="str">
        <f aca="false">IF(I42&lt;&gt;0,"B","")</f>
        <v>B</v>
      </c>
    </row>
    <row r="43" customFormat="false" ht="15" hidden="false" customHeight="false" outlineLevel="0" collapsed="false">
      <c r="A43" s="0" t="s">
        <v>23</v>
      </c>
      <c r="B43" s="16"/>
      <c r="H43" s="16" t="str">
        <f aca="false">IF(SUM(B43:G43)&gt;0,SUM(B43:G43),"")</f>
        <v/>
      </c>
      <c r="I43" s="0" t="n">
        <v>105</v>
      </c>
      <c r="J43" s="1" t="str">
        <f aca="false">IF(I43&lt;&gt;0,"B","")</f>
        <v>B</v>
      </c>
    </row>
    <row r="44" customFormat="false" ht="15" hidden="false" customHeight="false" outlineLevel="0" collapsed="false">
      <c r="A44" s="0" t="s">
        <v>18</v>
      </c>
      <c r="B44" s="16" t="n">
        <v>20</v>
      </c>
      <c r="C44" s="0" t="n">
        <v>20</v>
      </c>
      <c r="D44" s="0" t="n">
        <v>10</v>
      </c>
      <c r="E44" s="0" t="n">
        <v>20</v>
      </c>
      <c r="F44" s="0" t="n">
        <v>25</v>
      </c>
      <c r="G44" s="0" t="n">
        <v>20</v>
      </c>
      <c r="H44" s="16" t="n">
        <f aca="false">IF(SUM(B44:G44)&gt;0,SUM(B44:G44),"")</f>
        <v>115</v>
      </c>
      <c r="J44" s="1" t="str">
        <f aca="false">IF(I44&lt;&gt;0,"B","")</f>
        <v/>
      </c>
    </row>
    <row r="45" customFormat="false" ht="15" hidden="false" customHeight="false" outlineLevel="0" collapsed="false">
      <c r="A45" s="0" t="s">
        <v>43</v>
      </c>
      <c r="B45" s="16"/>
      <c r="H45" s="16" t="str">
        <f aca="false">IF(SUM(B45:G45)&gt;0,SUM(B45:G45),"")</f>
        <v/>
      </c>
      <c r="I45" s="0" t="n">
        <v>80</v>
      </c>
      <c r="J45" s="1" t="str">
        <f aca="false">IF(I45&lt;&gt;0,"B","")</f>
        <v>B</v>
      </c>
    </row>
    <row r="46" customFormat="false" ht="15" hidden="false" customHeight="false" outlineLevel="0" collapsed="false">
      <c r="A46" s="0" t="s">
        <v>41</v>
      </c>
      <c r="B46" s="16" t="n">
        <v>5</v>
      </c>
      <c r="C46" s="0" t="n">
        <v>13</v>
      </c>
      <c r="D46" s="0" t="n">
        <v>15</v>
      </c>
      <c r="E46" s="0" t="n">
        <v>20</v>
      </c>
      <c r="F46" s="0" t="n">
        <v>2</v>
      </c>
      <c r="H46" s="16" t="n">
        <f aca="false">IF(SUM(B46:G46)&gt;0,SUM(B46:G46),"")</f>
        <v>55</v>
      </c>
      <c r="J46" s="1" t="str">
        <f aca="false">IF(I46&lt;&gt;0,"B","")</f>
        <v/>
      </c>
    </row>
    <row r="47" customFormat="false" ht="15" hidden="false" customHeight="false" outlineLevel="0" collapsed="false">
      <c r="A47" s="0" t="s">
        <v>73</v>
      </c>
      <c r="B47" s="16" t="n">
        <v>15</v>
      </c>
      <c r="C47" s="0" t="n">
        <v>10</v>
      </c>
      <c r="D47" s="0" t="n">
        <v>7</v>
      </c>
      <c r="E47" s="0" t="n">
        <v>0</v>
      </c>
      <c r="F47" s="0" t="n">
        <v>17</v>
      </c>
      <c r="H47" s="16" t="n">
        <f aca="false">IF(SUM(B47:G47)&gt;0,SUM(B47:G47),"")</f>
        <v>49</v>
      </c>
      <c r="J47" s="1"/>
    </row>
    <row r="48" customFormat="false" ht="15" hidden="false" customHeight="false" outlineLevel="0" collapsed="false">
      <c r="A48" s="0" t="s">
        <v>56</v>
      </c>
      <c r="B48" s="16" t="n">
        <v>10</v>
      </c>
      <c r="C48" s="0" t="n">
        <v>0</v>
      </c>
      <c r="D48" s="0" t="n">
        <v>15</v>
      </c>
      <c r="E48" s="0" t="n">
        <v>17</v>
      </c>
      <c r="F48" s="0" t="n">
        <v>9</v>
      </c>
      <c r="G48" s="0" t="n">
        <v>0</v>
      </c>
      <c r="H48" s="16" t="n">
        <f aca="false">IF(SUM(B48:G48)&gt;0,SUM(B48:G48),"")</f>
        <v>51</v>
      </c>
      <c r="J48" s="1" t="str">
        <f aca="false">IF(I48&lt;&gt;0,"B","")</f>
        <v/>
      </c>
    </row>
    <row r="49" customFormat="false" ht="15" hidden="false" customHeight="false" outlineLevel="0" collapsed="false">
      <c r="A49" s="0" t="s">
        <v>85</v>
      </c>
      <c r="B49" s="16" t="n">
        <v>5</v>
      </c>
      <c r="C49" s="0" t="n">
        <v>0</v>
      </c>
      <c r="D49" s="0" t="n">
        <v>3</v>
      </c>
      <c r="E49" s="0" t="n">
        <v>0</v>
      </c>
      <c r="F49" s="0" t="n">
        <v>0</v>
      </c>
      <c r="G49" s="0" t="n">
        <v>10</v>
      </c>
      <c r="H49" s="16" t="n">
        <f aca="false">IF(SUM(B49:G49)&gt;0,SUM(B49:G49),"")</f>
        <v>18</v>
      </c>
      <c r="J49" s="1" t="str">
        <f aca="false">IF(I49&lt;&gt;0,"B","")</f>
        <v/>
      </c>
    </row>
    <row r="50" customFormat="false" ht="15" hidden="false" customHeight="false" outlineLevel="0" collapsed="false">
      <c r="A50" s="0" t="s">
        <v>51</v>
      </c>
      <c r="B50" s="16"/>
      <c r="H50" s="16" t="str">
        <f aca="false">IF(SUM(B50:G50)&gt;0,SUM(B50:G50),"")</f>
        <v/>
      </c>
      <c r="I50" s="0" t="n">
        <v>73</v>
      </c>
      <c r="J50" s="1" t="str">
        <f aca="false">IF(I50&lt;&gt;0,"B","")</f>
        <v>B</v>
      </c>
    </row>
    <row r="51" customFormat="false" ht="15" hidden="false" customHeight="false" outlineLevel="0" collapsed="false">
      <c r="A51" s="0" t="s">
        <v>61</v>
      </c>
      <c r="B51" s="16" t="n">
        <v>10</v>
      </c>
      <c r="C51" s="0" t="n">
        <v>0</v>
      </c>
      <c r="D51" s="0" t="n">
        <v>17</v>
      </c>
      <c r="E51" s="0" t="n">
        <v>10</v>
      </c>
      <c r="F51" s="0" t="n">
        <v>9</v>
      </c>
      <c r="H51" s="16" t="n">
        <f aca="false">IF(SUM(B51:G51)&gt;0,SUM(B51:G51),"")</f>
        <v>46</v>
      </c>
      <c r="J51" s="1" t="str">
        <f aca="false">IF(I51&lt;&gt;0,"B","")</f>
        <v/>
      </c>
    </row>
    <row r="52" customFormat="false" ht="15" hidden="false" customHeight="false" outlineLevel="0" collapsed="false">
      <c r="A52" s="0" t="s">
        <v>106</v>
      </c>
      <c r="B52" s="16"/>
      <c r="H52" s="16" t="str">
        <f aca="false">IF(SUM(B52:G52)&gt;0,SUM(B52:G52),"")</f>
        <v/>
      </c>
      <c r="J52" s="1" t="str">
        <f aca="false">IF(I52&lt;&gt;0,"B","")</f>
        <v/>
      </c>
    </row>
    <row r="53" customFormat="false" ht="15" hidden="false" customHeight="false" outlineLevel="0" collapsed="false">
      <c r="A53" s="0" t="s">
        <v>107</v>
      </c>
      <c r="B53" s="16"/>
      <c r="H53" s="16" t="str">
        <f aca="false">IF(SUM(B53:G53)&gt;0,SUM(B53:G53),"")</f>
        <v/>
      </c>
      <c r="J53" s="1" t="str">
        <f aca="false">IF(I53&lt;&gt;0,"B","")</f>
        <v/>
      </c>
    </row>
    <row r="54" customFormat="false" ht="15" hidden="false" customHeight="false" outlineLevel="0" collapsed="false">
      <c r="A54" s="0" t="s">
        <v>63</v>
      </c>
      <c r="B54" s="16"/>
      <c r="H54" s="16" t="str">
        <f aca="false">IF(SUM(B54:G54)&gt;0,SUM(B54:G54),"")</f>
        <v/>
      </c>
      <c r="I54" s="0" t="n">
        <v>50</v>
      </c>
      <c r="J54" s="1" t="str">
        <f aca="false">IF(I54&lt;&gt;0,"B","")</f>
        <v>B</v>
      </c>
    </row>
    <row r="55" customFormat="false" ht="15" hidden="false" customHeight="false" outlineLevel="0" collapsed="false">
      <c r="A55" s="0" t="s">
        <v>86</v>
      </c>
      <c r="B55" s="16" t="n">
        <v>0</v>
      </c>
      <c r="D55" s="0" t="n">
        <v>15</v>
      </c>
      <c r="E55" s="0" t="n">
        <v>0</v>
      </c>
      <c r="F55" s="0" t="n">
        <v>0</v>
      </c>
      <c r="H55" s="16" t="n">
        <f aca="false">IF(SUM(B55:G55)&gt;0,SUM(B55:G55),"")</f>
        <v>15</v>
      </c>
      <c r="J55" s="1" t="str">
        <f aca="false">IF(I55&lt;&gt;0,"B","")</f>
        <v/>
      </c>
    </row>
    <row r="56" customFormat="false" ht="15" hidden="false" customHeight="false" outlineLevel="0" collapsed="false">
      <c r="A56" s="0" t="s">
        <v>30</v>
      </c>
      <c r="B56" s="16"/>
      <c r="H56" s="16" t="str">
        <f aca="false">IF(SUM(B56:G56)&gt;0,SUM(B56:G56),"")</f>
        <v/>
      </c>
      <c r="I56" s="0" t="n">
        <v>85</v>
      </c>
      <c r="J56" s="1" t="str">
        <f aca="false">IF(I56&lt;&gt;0,"B","")</f>
        <v>B</v>
      </c>
    </row>
    <row r="57" customFormat="false" ht="15" hidden="false" customHeight="false" outlineLevel="0" collapsed="false">
      <c r="A57" s="0" t="s">
        <v>108</v>
      </c>
      <c r="B57" s="16"/>
      <c r="H57" s="16" t="str">
        <f aca="false">IF(SUM(B57:G57)&gt;0,SUM(B57:G57),"")</f>
        <v/>
      </c>
      <c r="J57" s="1" t="str">
        <f aca="false">IF(I57&lt;&gt;0,"B","")</f>
        <v/>
      </c>
    </row>
    <row r="58" customFormat="false" ht="15" hidden="false" customHeight="false" outlineLevel="0" collapsed="false">
      <c r="A58" s="0" t="s">
        <v>24</v>
      </c>
      <c r="B58" s="16"/>
      <c r="H58" s="16" t="str">
        <f aca="false">IF(SUM(B58:G58)&gt;0,SUM(B58:G58),"")</f>
        <v/>
      </c>
      <c r="I58" s="0" t="n">
        <v>85</v>
      </c>
      <c r="J58" s="1" t="str">
        <f aca="false">IF(I58&lt;&gt;0,"B","")</f>
        <v>B</v>
      </c>
    </row>
    <row r="59" customFormat="false" ht="15" hidden="false" customHeight="false" outlineLevel="0" collapsed="false">
      <c r="A59" s="0" t="s">
        <v>54</v>
      </c>
      <c r="B59" s="16" t="n">
        <v>15</v>
      </c>
      <c r="C59" s="0" t="n">
        <v>13</v>
      </c>
      <c r="D59" s="0" t="n">
        <v>8</v>
      </c>
      <c r="E59" s="0" t="n">
        <v>10</v>
      </c>
      <c r="F59" s="0" t="n">
        <v>9</v>
      </c>
      <c r="G59" s="0" t="n">
        <v>0</v>
      </c>
      <c r="H59" s="16" t="n">
        <f aca="false">IF(SUM(B59:G59)&gt;0,SUM(B59:G59),"")</f>
        <v>55</v>
      </c>
      <c r="J59" s="1" t="str">
        <f aca="false">IF(I59&lt;&gt;0,"B","")</f>
        <v/>
      </c>
    </row>
    <row r="60" customFormat="false" ht="15" hidden="false" customHeight="false" outlineLevel="0" collapsed="false">
      <c r="A60" s="0" t="s">
        <v>109</v>
      </c>
      <c r="B60" s="16"/>
      <c r="H60" s="16" t="str">
        <f aca="false">IF(SUM(B60:G60)&gt;0,SUM(B60:G60),"")</f>
        <v/>
      </c>
      <c r="J60" s="1" t="str">
        <f aca="false">IF(I60&lt;&gt;0,"B","")</f>
        <v/>
      </c>
    </row>
    <row r="61" customFormat="false" ht="15" hidden="false" customHeight="false" outlineLevel="0" collapsed="false">
      <c r="A61" s="0" t="s">
        <v>38</v>
      </c>
      <c r="B61" s="16"/>
      <c r="H61" s="16" t="str">
        <f aca="false">IF(SUM(B61:G61)&gt;0,SUM(B61:G61),"")</f>
        <v/>
      </c>
      <c r="I61" s="0" t="n">
        <v>70</v>
      </c>
      <c r="J61" s="1" t="str">
        <f aca="false">IF(I61&lt;&gt;0,"B","")</f>
        <v>B</v>
      </c>
    </row>
    <row r="62" customFormat="false" ht="15" hidden="false" customHeight="false" outlineLevel="0" collapsed="false">
      <c r="A62" s="0" t="s">
        <v>110</v>
      </c>
      <c r="B62" s="16"/>
      <c r="H62" s="16" t="str">
        <f aca="false">IF(SUM(B62:G62)&gt;0,SUM(B62:G62),"")</f>
        <v/>
      </c>
      <c r="J62" s="1" t="str">
        <f aca="false">IF(I62&lt;&gt;0,"B","")</f>
        <v/>
      </c>
    </row>
    <row r="63" customFormat="false" ht="15" hidden="false" customHeight="false" outlineLevel="0" collapsed="false">
      <c r="A63" s="0" t="s">
        <v>75</v>
      </c>
      <c r="B63" s="16" t="n">
        <v>5</v>
      </c>
      <c r="C63" s="0" t="n">
        <v>13</v>
      </c>
      <c r="D63" s="0" t="n">
        <v>8</v>
      </c>
      <c r="E63" s="0" t="n">
        <v>10</v>
      </c>
      <c r="F63" s="0" t="n">
        <v>0</v>
      </c>
      <c r="H63" s="16" t="n">
        <f aca="false">IF(SUM(B63:G63)&gt;0,SUM(B63:G63),"")</f>
        <v>36</v>
      </c>
      <c r="J63" s="1" t="str">
        <f aca="false">IF(I63&lt;&gt;0,"B","")</f>
        <v/>
      </c>
    </row>
    <row r="64" customFormat="false" ht="15" hidden="false" customHeight="false" outlineLevel="0" collapsed="false">
      <c r="A64" s="0" t="s">
        <v>52</v>
      </c>
      <c r="B64" s="16"/>
      <c r="H64" s="16" t="str">
        <f aca="false">IF(SUM(B64:G64)&gt;0,SUM(B64:G64),"")</f>
        <v/>
      </c>
      <c r="I64" s="0" t="n">
        <v>73</v>
      </c>
      <c r="J64" s="1" t="str">
        <f aca="false">IF(I64&lt;&gt;0,"B","")</f>
        <v>B</v>
      </c>
    </row>
    <row r="65" customFormat="false" ht="15" hidden="false" customHeight="false" outlineLevel="0" collapsed="false">
      <c r="A65" s="0" t="s">
        <v>111</v>
      </c>
      <c r="B65" s="16"/>
      <c r="H65" s="16" t="str">
        <f aca="false">IF(SUM(B65:G65)&gt;0,SUM(B65:G65),"")</f>
        <v/>
      </c>
      <c r="J65" s="1" t="str">
        <f aca="false">IF(I65&lt;&gt;0,"B","")</f>
        <v/>
      </c>
    </row>
    <row r="66" customFormat="false" ht="15" hidden="false" customHeight="false" outlineLevel="0" collapsed="false">
      <c r="A66" s="0" t="s">
        <v>112</v>
      </c>
      <c r="B66" s="16"/>
      <c r="H66" s="16" t="str">
        <f aca="false">IF(SUM(B66:G66)&gt;0,SUM(B66:G66),"")</f>
        <v/>
      </c>
      <c r="J66" s="1" t="str">
        <f aca="false">IF(I66&lt;&gt;0,"B","")</f>
        <v/>
      </c>
    </row>
    <row r="67" customFormat="false" ht="15" hidden="false" customHeight="false" outlineLevel="0" collapsed="false">
      <c r="A67" s="0" t="s">
        <v>113</v>
      </c>
      <c r="B67" s="16"/>
      <c r="H67" s="16" t="str">
        <f aca="false">IF(SUM(B67:G67)&gt;0,SUM(B67:G67),"")</f>
        <v/>
      </c>
      <c r="J67" s="1" t="str">
        <f aca="false">IF(I67&lt;&gt;0,"B","")</f>
        <v/>
      </c>
    </row>
    <row r="68" customFormat="false" ht="15" hidden="false" customHeight="false" outlineLevel="0" collapsed="false">
      <c r="A68" s="0" t="s">
        <v>22</v>
      </c>
      <c r="B68" s="16" t="n">
        <v>20</v>
      </c>
      <c r="C68" s="0" t="n">
        <v>10</v>
      </c>
      <c r="D68" s="0" t="n">
        <v>20</v>
      </c>
      <c r="E68" s="0" t="n">
        <v>20</v>
      </c>
      <c r="F68" s="0" t="n">
        <v>13</v>
      </c>
      <c r="G68" s="0" t="n">
        <v>15</v>
      </c>
      <c r="H68" s="16" t="n">
        <f aca="false">IF(SUM(B68:G68)&gt;0,SUM(B68:G68),"")</f>
        <v>98</v>
      </c>
      <c r="J68" s="1" t="str">
        <f aca="false">IF(I68&lt;&gt;0,"B","")</f>
        <v/>
      </c>
    </row>
    <row r="69" customFormat="false" ht="15" hidden="false" customHeight="false" outlineLevel="0" collapsed="false">
      <c r="A69" s="0" t="s">
        <v>77</v>
      </c>
      <c r="B69" s="16"/>
      <c r="H69" s="16" t="str">
        <f aca="false">IF(SUM(B69:G69)&gt;0,SUM(B69:G69),"")</f>
        <v/>
      </c>
      <c r="I69" s="0" t="n">
        <v>69</v>
      </c>
      <c r="J69" s="1" t="str">
        <f aca="false">IF(I69&lt;&gt;0,"B","")</f>
        <v>B</v>
      </c>
    </row>
    <row r="70" customFormat="false" ht="15" hidden="false" customHeight="false" outlineLevel="0" collapsed="false">
      <c r="A70" s="0" t="s">
        <v>60</v>
      </c>
      <c r="B70" s="16"/>
      <c r="H70" s="16" t="str">
        <f aca="false">IF(SUM(B70:G70)&gt;0,SUM(B70:G70),"")</f>
        <v/>
      </c>
      <c r="I70" s="0" t="n">
        <v>45</v>
      </c>
      <c r="J70" s="1" t="str">
        <f aca="false">IF(I70&lt;&gt;0,"B","")</f>
        <v>B</v>
      </c>
    </row>
    <row r="71" customFormat="false" ht="15" hidden="false" customHeight="false" outlineLevel="0" collapsed="false">
      <c r="A71" s="0" t="s">
        <v>114</v>
      </c>
      <c r="B71" s="16"/>
      <c r="H71" s="16" t="str">
        <f aca="false">IF(SUM(B71:G71)&gt;0,SUM(B71:G71),"")</f>
        <v/>
      </c>
      <c r="J71" s="1" t="str">
        <f aca="false">IF(I71&lt;&gt;0,"B","")</f>
        <v/>
      </c>
    </row>
    <row r="72" customFormat="false" ht="15" hidden="false" customHeight="false" outlineLevel="0" collapsed="false">
      <c r="A72" s="0" t="s">
        <v>58</v>
      </c>
      <c r="B72" s="16" t="n">
        <v>15</v>
      </c>
      <c r="C72" s="0" t="n">
        <v>10</v>
      </c>
      <c r="D72" s="0" t="n">
        <v>10</v>
      </c>
      <c r="E72" s="0" t="n">
        <v>15</v>
      </c>
      <c r="F72" s="0" t="n">
        <v>0</v>
      </c>
      <c r="G72" s="0" t="n">
        <v>5</v>
      </c>
      <c r="H72" s="16" t="n">
        <f aca="false">IF(SUM(B72:G72)&gt;0,SUM(B72:G72),"")</f>
        <v>55</v>
      </c>
      <c r="J72" s="1" t="str">
        <f aca="false">IF(I72&lt;&gt;0,"B","")</f>
        <v/>
      </c>
    </row>
    <row r="73" customFormat="false" ht="15" hidden="false" customHeight="false" outlineLevel="0" collapsed="false">
      <c r="A73" s="0" t="s">
        <v>115</v>
      </c>
      <c r="B73" s="16"/>
      <c r="H73" s="16" t="str">
        <f aca="false">IF(SUM(B73:G73)&gt;0,SUM(B73:G73),"")</f>
        <v/>
      </c>
      <c r="J73" s="1" t="str">
        <f aca="false">IF(I73&lt;&gt;0,"B","")</f>
        <v/>
      </c>
    </row>
    <row r="74" customFormat="false" ht="15" hidden="false" customHeight="false" outlineLevel="0" collapsed="false">
      <c r="A74" s="0" t="s">
        <v>116</v>
      </c>
      <c r="B74" s="16"/>
      <c r="H74" s="16" t="str">
        <f aca="false">IF(SUM(B74:G74)&gt;0,SUM(B74:G74),"")</f>
        <v/>
      </c>
      <c r="J74" s="1" t="str">
        <f aca="false">IF(I74&lt;&gt;0,"B","")</f>
        <v/>
      </c>
    </row>
    <row r="75" customFormat="false" ht="15" hidden="false" customHeight="false" outlineLevel="0" collapsed="false">
      <c r="A75" s="0" t="s">
        <v>26</v>
      </c>
      <c r="B75" s="16"/>
      <c r="H75" s="16" t="str">
        <f aca="false">IF(SUM(B75:G75)&gt;0,SUM(B75:G75),"")</f>
        <v/>
      </c>
      <c r="I75" s="0" t="n">
        <v>110</v>
      </c>
      <c r="J75" s="1" t="str">
        <f aca="false">IF(I75&lt;&gt;0,"B","")</f>
        <v>B</v>
      </c>
    </row>
    <row r="76" customFormat="false" ht="15" hidden="false" customHeight="false" outlineLevel="0" collapsed="false">
      <c r="A76" s="0" t="s">
        <v>117</v>
      </c>
      <c r="B76" s="16"/>
      <c r="H76" s="16" t="str">
        <f aca="false">IF(SUM(B76:G76)&gt;0,SUM(B76:G76),"")</f>
        <v/>
      </c>
      <c r="J76" s="1" t="str">
        <f aca="false">IF(I76&lt;&gt;0,"B","")</f>
        <v/>
      </c>
    </row>
    <row r="77" customFormat="false" ht="15" hidden="false" customHeight="false" outlineLevel="0" collapsed="false">
      <c r="A77" s="0" t="s">
        <v>31</v>
      </c>
      <c r="B77" s="16" t="n">
        <v>10</v>
      </c>
      <c r="C77" s="0" t="n">
        <v>5</v>
      </c>
      <c r="D77" s="0" t="n">
        <v>20</v>
      </c>
      <c r="E77" s="0" t="n">
        <v>19</v>
      </c>
      <c r="F77" s="0" t="n">
        <v>25</v>
      </c>
      <c r="G77" s="0" t="n">
        <v>18</v>
      </c>
      <c r="H77" s="16" t="n">
        <f aca="false">IF(SUM(B77:G77)&gt;0,SUM(B77:G77),"")</f>
        <v>97</v>
      </c>
      <c r="J77" s="1" t="str">
        <f aca="false">IF(I77&lt;&gt;0,"B","")</f>
        <v/>
      </c>
    </row>
    <row r="78" customFormat="false" ht="15" hidden="false" customHeight="false" outlineLevel="0" collapsed="false">
      <c r="A78" s="0" t="s">
        <v>46</v>
      </c>
      <c r="B78" s="16" t="n">
        <v>20</v>
      </c>
      <c r="C78" s="0" t="n">
        <v>10</v>
      </c>
      <c r="D78" s="0" t="n">
        <v>15</v>
      </c>
      <c r="E78" s="0" t="n">
        <v>20</v>
      </c>
      <c r="F78" s="0" t="n">
        <v>9</v>
      </c>
      <c r="G78" s="0" t="n">
        <v>10</v>
      </c>
      <c r="H78" s="16" t="n">
        <f aca="false">IF(SUM(B78:G78)&gt;0,SUM(B78:G78),"")</f>
        <v>84</v>
      </c>
      <c r="J78" s="1" t="str">
        <f aca="false">IF(I78&lt;&gt;0,"B","")</f>
        <v/>
      </c>
    </row>
    <row r="79" customFormat="false" ht="15" hidden="false" customHeight="false" outlineLevel="0" collapsed="false">
      <c r="A79" s="0" t="s">
        <v>39</v>
      </c>
      <c r="B79" s="16"/>
      <c r="H79" s="16" t="str">
        <f aca="false">IF(SUM(B79:G79)&gt;0,SUM(B79:G79),"")</f>
        <v/>
      </c>
      <c r="I79" s="0" t="n">
        <v>85</v>
      </c>
      <c r="J79" s="1" t="str">
        <f aca="false">IF(I79&lt;&gt;0,"B","")</f>
        <v>B</v>
      </c>
    </row>
    <row r="80" customFormat="false" ht="15" hidden="false" customHeight="false" outlineLevel="0" collapsed="false">
      <c r="A80" s="0" t="s">
        <v>118</v>
      </c>
      <c r="B80" s="16"/>
      <c r="H80" s="16" t="str">
        <f aca="false">IF(SUM(B80:G80)&gt;0,SUM(B80:G80),"")</f>
        <v/>
      </c>
      <c r="J80" s="1" t="str">
        <f aca="false">IF(I80&lt;&gt;0,"B","")</f>
        <v/>
      </c>
    </row>
    <row r="81" customFormat="false" ht="15" hidden="false" customHeight="false" outlineLevel="0" collapsed="false">
      <c r="A81" s="0" t="s">
        <v>119</v>
      </c>
      <c r="B81" s="16"/>
      <c r="H81" s="16" t="str">
        <f aca="false">IF(SUM(B81:G81)&gt;0,SUM(B81:G81),"")</f>
        <v/>
      </c>
      <c r="J81" s="1" t="str">
        <f aca="false">IF(I81&lt;&gt;0,"B","")</f>
        <v/>
      </c>
    </row>
    <row r="82" customFormat="false" ht="15" hidden="false" customHeight="false" outlineLevel="0" collapsed="false">
      <c r="A82" s="0" t="s">
        <v>53</v>
      </c>
      <c r="B82" s="16"/>
      <c r="H82" s="16" t="str">
        <f aca="false">IF(SUM(B82:G82)&gt;0,SUM(B82:G82),"")</f>
        <v/>
      </c>
      <c r="I82" s="0" t="n">
        <v>65</v>
      </c>
      <c r="J82" s="1" t="str">
        <f aca="false">IF(I82&lt;&gt;0,"B","")</f>
        <v>B</v>
      </c>
    </row>
    <row r="83" customFormat="false" ht="15" hidden="false" customHeight="false" outlineLevel="0" collapsed="false">
      <c r="A83" s="0" t="s">
        <v>120</v>
      </c>
      <c r="B83" s="16"/>
      <c r="H83" s="16" t="str">
        <f aca="false">IF(SUM(B83:G83)&gt;0,SUM(B83:G83),"")</f>
        <v/>
      </c>
      <c r="J83" s="1" t="str">
        <f aca="false">IF(I83&lt;&gt;0,"B","")</f>
        <v/>
      </c>
    </row>
    <row r="84" customFormat="false" ht="15" hidden="false" customHeight="false" outlineLevel="0" collapsed="false">
      <c r="A84" s="0" t="s">
        <v>34</v>
      </c>
      <c r="B84" s="16"/>
      <c r="H84" s="16" t="str">
        <f aca="false">IF(SUM(B84:G84)&gt;0,SUM(B84:G84),"")</f>
        <v/>
      </c>
      <c r="I84" s="0" t="n">
        <v>88</v>
      </c>
      <c r="J84" s="1" t="str">
        <f aca="false">IF(I84&lt;&gt;0,"B","")</f>
        <v>B</v>
      </c>
    </row>
    <row r="85" customFormat="false" ht="15" hidden="false" customHeight="false" outlineLevel="0" collapsed="false">
      <c r="A85" s="0" t="s">
        <v>55</v>
      </c>
      <c r="B85" s="16" t="n">
        <v>20</v>
      </c>
      <c r="C85" s="0" t="n">
        <v>0</v>
      </c>
      <c r="D85" s="0" t="n">
        <v>17</v>
      </c>
      <c r="E85" s="0" t="n">
        <v>20</v>
      </c>
      <c r="F85" s="0" t="n">
        <v>8</v>
      </c>
      <c r="H85" s="16" t="n">
        <f aca="false">IF(SUM(B85:G85)&gt;0,SUM(B85:G85),"")</f>
        <v>65</v>
      </c>
      <c r="J85" s="1" t="str">
        <f aca="false">IF(I85&lt;&gt;0,"B","")</f>
        <v/>
      </c>
    </row>
    <row r="86" customFormat="false" ht="15" hidden="false" customHeight="false" outlineLevel="0" collapsed="false">
      <c r="A86" s="0" t="s">
        <v>19</v>
      </c>
      <c r="B86" s="16" t="n">
        <v>20</v>
      </c>
      <c r="C86" s="0" t="n">
        <v>13</v>
      </c>
      <c r="D86" s="0" t="n">
        <v>15</v>
      </c>
      <c r="E86" s="0" t="n">
        <v>20</v>
      </c>
      <c r="F86" s="0" t="n">
        <v>22</v>
      </c>
      <c r="G86" s="0" t="n">
        <v>18</v>
      </c>
      <c r="H86" s="16" t="n">
        <f aca="false">IF(SUM(B86:G86)&gt;0,SUM(B86:G86),"")</f>
        <v>108</v>
      </c>
      <c r="J86" s="1" t="str">
        <f aca="false">IF(I86&lt;&gt;0,"B","")</f>
        <v/>
      </c>
    </row>
    <row r="87" customFormat="false" ht="15" hidden="false" customHeight="false" outlineLevel="0" collapsed="false">
      <c r="A87" s="0" t="s">
        <v>121</v>
      </c>
      <c r="B87" s="16"/>
      <c r="H87" s="16" t="str">
        <f aca="false">IF(SUM(B87:G87)&gt;0,SUM(B87:G87),"")</f>
        <v/>
      </c>
      <c r="J87" s="1" t="str">
        <f aca="false">IF(I87&lt;&gt;0,"B","")</f>
        <v/>
      </c>
    </row>
    <row r="88" customFormat="false" ht="15" hidden="false" customHeight="false" outlineLevel="0" collapsed="false">
      <c r="A88" s="0" t="s">
        <v>8</v>
      </c>
      <c r="B88" s="16" t="n">
        <v>20</v>
      </c>
      <c r="C88" s="0" t="n">
        <v>20</v>
      </c>
      <c r="D88" s="0" t="n">
        <v>19</v>
      </c>
      <c r="E88" s="0" t="n">
        <v>20</v>
      </c>
      <c r="F88" s="0" t="n">
        <v>22</v>
      </c>
      <c r="G88" s="0" t="n">
        <v>25</v>
      </c>
      <c r="H88" s="16" t="n">
        <f aca="false">IF(SUM(B88:G88)&gt;0,SUM(B88:G88),"")</f>
        <v>126</v>
      </c>
      <c r="J88" s="1" t="str">
        <f aca="false">IF(I88&lt;&gt;0,"B","")</f>
        <v/>
      </c>
    </row>
    <row r="89" customFormat="false" ht="15" hidden="false" customHeight="false" outlineLevel="0" collapsed="false">
      <c r="A89" s="0" t="s">
        <v>16</v>
      </c>
      <c r="B89" s="16"/>
      <c r="H89" s="16" t="str">
        <f aca="false">IF(SUM(B89:G89)&gt;0,SUM(B89:G89),"")</f>
        <v/>
      </c>
      <c r="I89" s="0" t="n">
        <v>95</v>
      </c>
      <c r="J89" s="1" t="str">
        <f aca="false">IF(I89&lt;&gt;0,"B","")</f>
        <v>B</v>
      </c>
    </row>
    <row r="90" customFormat="false" ht="15" hidden="false" customHeight="false" outlineLevel="0" collapsed="false">
      <c r="A90" s="0" t="s">
        <v>40</v>
      </c>
      <c r="B90" s="16" t="n">
        <v>20</v>
      </c>
      <c r="C90" s="0" t="n">
        <v>13</v>
      </c>
      <c r="D90" s="0" t="n">
        <v>15</v>
      </c>
      <c r="E90" s="0" t="n">
        <v>20</v>
      </c>
      <c r="F90" s="0" t="n">
        <v>9</v>
      </c>
      <c r="G90" s="0" t="n">
        <v>10</v>
      </c>
      <c r="H90" s="16" t="n">
        <f aca="false">IF(SUM(B90:G90)&gt;0,SUM(B90:G90),"")</f>
        <v>87</v>
      </c>
      <c r="J90" s="1" t="str">
        <f aca="false">IF(I90&lt;&gt;0,"B","")</f>
        <v/>
      </c>
    </row>
    <row r="91" customFormat="false" ht="15" hidden="false" customHeight="false" outlineLevel="0" collapsed="false">
      <c r="A91" s="0" t="s">
        <v>122</v>
      </c>
      <c r="B91" s="16"/>
      <c r="H91" s="16" t="str">
        <f aca="false">IF(SUM(B91:G91)&gt;0,SUM(B91:G91),"")</f>
        <v/>
      </c>
      <c r="J91" s="1" t="str">
        <f aca="false">IF(I91&lt;&gt;0,"B","")</f>
        <v/>
      </c>
    </row>
    <row r="92" customFormat="false" ht="15" hidden="false" customHeight="false" outlineLevel="0" collapsed="false">
      <c r="A92" s="0" t="s">
        <v>123</v>
      </c>
      <c r="B92" s="16"/>
      <c r="H92" s="16" t="str">
        <f aca="false">IF(SUM(B92:G92)&gt;0,SUM(B92:G92),"")</f>
        <v/>
      </c>
      <c r="J92" s="1" t="str">
        <f aca="false">IF(I92&lt;&gt;0,"B","")</f>
        <v/>
      </c>
    </row>
    <row r="93" customFormat="false" ht="15" hidden="false" customHeight="false" outlineLevel="0" collapsed="false">
      <c r="A93" s="13" t="s">
        <v>124</v>
      </c>
      <c r="B93" s="17" t="n">
        <v>20</v>
      </c>
      <c r="C93" s="13" t="n">
        <v>20</v>
      </c>
      <c r="D93" s="13" t="n">
        <v>20</v>
      </c>
      <c r="E93" s="13" t="n">
        <v>20</v>
      </c>
      <c r="F93" s="13" t="n">
        <v>25</v>
      </c>
      <c r="G93" s="13" t="n">
        <v>25</v>
      </c>
      <c r="H93" s="17" t="n">
        <f aca="false">IF(SUM(B93:G93)&gt;0,SUM(B93:G93),""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5" t="s">
        <v>3</v>
      </c>
      <c r="B1" s="15" t="s">
        <v>87</v>
      </c>
      <c r="C1" s="5" t="s">
        <v>88</v>
      </c>
      <c r="D1" s="5" t="s">
        <v>89</v>
      </c>
      <c r="E1" s="5" t="s">
        <v>90</v>
      </c>
      <c r="F1" s="5" t="s">
        <v>91</v>
      </c>
      <c r="G1" s="5" t="s">
        <v>92</v>
      </c>
      <c r="H1" s="15" t="s">
        <v>93</v>
      </c>
      <c r="I1" s="5" t="s">
        <v>4</v>
      </c>
      <c r="J1" s="5" t="s">
        <v>5</v>
      </c>
    </row>
    <row r="2" customFormat="false" ht="15" hidden="false" customHeight="false" outlineLevel="0" collapsed="false">
      <c r="A2" s="0" t="s">
        <v>94</v>
      </c>
      <c r="B2" s="16"/>
      <c r="H2" s="16" t="str">
        <f aca="false">IF(SUM(B2:G2)&gt;0,SUM(B2:G2),"")</f>
        <v/>
      </c>
      <c r="J2" s="1" t="str">
        <f aca="false">IF(I2,"B","")</f>
        <v/>
      </c>
    </row>
    <row r="3" customFormat="false" ht="15" hidden="false" customHeight="false" outlineLevel="0" collapsed="false">
      <c r="A3" s="0" t="s">
        <v>14</v>
      </c>
      <c r="B3" s="16"/>
      <c r="H3" s="16" t="str">
        <f aca="false">IF(SUM(B3:G3)&gt;0,SUM(B3:G3),"")</f>
        <v/>
      </c>
      <c r="I3" s="0" t="n">
        <v>112</v>
      </c>
      <c r="J3" s="1" t="str">
        <f aca="false">IF(I3,"B","")</f>
        <v>B</v>
      </c>
    </row>
    <row r="4" customFormat="false" ht="15" hidden="false" customHeight="false" outlineLevel="0" collapsed="false">
      <c r="A4" s="0" t="s">
        <v>36</v>
      </c>
      <c r="B4" s="16"/>
      <c r="C4" s="0" t="n">
        <v>16</v>
      </c>
      <c r="D4" s="0" t="n">
        <v>5</v>
      </c>
      <c r="E4" s="0" t="n">
        <v>20</v>
      </c>
      <c r="F4" s="0" t="n">
        <v>18</v>
      </c>
      <c r="G4" s="0" t="n">
        <v>10</v>
      </c>
      <c r="H4" s="16" t="n">
        <f aca="false">IF(SUM(B4:G4)&gt;0,SUM(B4:G4),"")</f>
        <v>69</v>
      </c>
      <c r="J4" s="1" t="str">
        <f aca="false">IF(I4,"B","")</f>
        <v/>
      </c>
    </row>
    <row r="5" customFormat="false" ht="15" hidden="false" customHeight="false" outlineLevel="0" collapsed="false">
      <c r="A5" s="0" t="s">
        <v>95</v>
      </c>
      <c r="B5" s="16"/>
      <c r="H5" s="16" t="str">
        <f aca="false">IF(SUM(B5:G5)&gt;0,SUM(B5:G5),"")</f>
        <v/>
      </c>
      <c r="J5" s="1" t="str">
        <f aca="false">IF(I5,"B","")</f>
        <v/>
      </c>
    </row>
    <row r="6" customFormat="false" ht="15" hidden="false" customHeight="false" outlineLevel="0" collapsed="false">
      <c r="A6" s="0" t="s">
        <v>96</v>
      </c>
      <c r="B6" s="16"/>
      <c r="H6" s="16" t="str">
        <f aca="false">IF(SUM(B6:G6)&gt;0,SUM(B6:G6),"")</f>
        <v/>
      </c>
      <c r="J6" s="1" t="str">
        <f aca="false">IF(I6,"B","")</f>
        <v/>
      </c>
    </row>
    <row r="7" customFormat="false" ht="15" hidden="false" customHeight="false" outlineLevel="0" collapsed="false">
      <c r="A7" s="0" t="s">
        <v>59</v>
      </c>
      <c r="B7" s="16"/>
      <c r="C7" s="0" t="n">
        <v>8</v>
      </c>
      <c r="E7" s="0" t="n">
        <v>10</v>
      </c>
      <c r="F7" s="0" t="n">
        <v>19</v>
      </c>
      <c r="G7" s="0" t="n">
        <v>20</v>
      </c>
      <c r="H7" s="16" t="n">
        <f aca="false">IF(SUM(B7:G7)&gt;0,SUM(B7:G7),"")</f>
        <v>57</v>
      </c>
      <c r="J7" s="1" t="str">
        <f aca="false">IF(I7,"B","")</f>
        <v/>
      </c>
    </row>
    <row r="8" customFormat="false" ht="15" hidden="false" customHeight="false" outlineLevel="0" collapsed="false">
      <c r="A8" s="0" t="s">
        <v>97</v>
      </c>
      <c r="B8" s="16"/>
      <c r="H8" s="16" t="str">
        <f aca="false">IF(SUM(B8:G8)&gt;0,SUM(B8:G8),"")</f>
        <v/>
      </c>
      <c r="J8" s="1" t="str">
        <f aca="false">IF(I8,"B","")</f>
        <v/>
      </c>
    </row>
    <row r="9" customFormat="false" ht="15" hidden="false" customHeight="false" outlineLevel="0" collapsed="false">
      <c r="A9" s="0" t="s">
        <v>21</v>
      </c>
      <c r="B9" s="16" t="n">
        <v>15</v>
      </c>
      <c r="C9" s="0" t="n">
        <v>20</v>
      </c>
      <c r="D9" s="0" t="n">
        <v>0</v>
      </c>
      <c r="E9" s="0" t="n">
        <v>10</v>
      </c>
      <c r="F9" s="0" t="n">
        <v>17</v>
      </c>
      <c r="G9" s="0" t="n">
        <v>17</v>
      </c>
      <c r="H9" s="16" t="n">
        <f aca="false">IF(SUM(B9:G9)&gt;0,SUM(B9:G9),"")</f>
        <v>79</v>
      </c>
      <c r="J9" s="1" t="str">
        <f aca="false">IF(I9,"B","")</f>
        <v/>
      </c>
    </row>
    <row r="10" customFormat="false" ht="15" hidden="false" customHeight="false" outlineLevel="0" collapsed="false">
      <c r="A10" s="0" t="s">
        <v>17</v>
      </c>
      <c r="B10" s="16" t="n">
        <v>10</v>
      </c>
      <c r="C10" s="0" t="n">
        <v>8</v>
      </c>
      <c r="D10" s="0" t="n">
        <v>10</v>
      </c>
      <c r="E10" s="0" t="n">
        <v>20</v>
      </c>
      <c r="F10" s="0" t="n">
        <v>20</v>
      </c>
      <c r="G10" s="0" t="n">
        <v>20</v>
      </c>
      <c r="H10" s="16" t="n">
        <f aca="false">IF(SUM(B10:G10)&gt;0,SUM(B10:G10),"")</f>
        <v>88</v>
      </c>
      <c r="J10" s="1" t="str">
        <f aca="false">IF(I10,"B","")</f>
        <v/>
      </c>
    </row>
    <row r="11" customFormat="false" ht="15" hidden="false" customHeight="false" outlineLevel="0" collapsed="false">
      <c r="A11" s="0" t="s">
        <v>98</v>
      </c>
      <c r="B11" s="16"/>
      <c r="H11" s="16" t="str">
        <f aca="false">IF(SUM(B11:G11)&gt;0,SUM(B11:G11),"")</f>
        <v/>
      </c>
      <c r="J11" s="1" t="str">
        <f aca="false">IF(I11,"B","")</f>
        <v/>
      </c>
    </row>
    <row r="12" customFormat="false" ht="15" hidden="false" customHeight="false" outlineLevel="0" collapsed="false">
      <c r="A12" s="0" t="s">
        <v>62</v>
      </c>
      <c r="B12" s="16"/>
      <c r="H12" s="16" t="str">
        <f aca="false">IF(SUM(B12:G12)&gt;0,SUM(B12:G12),"")</f>
        <v/>
      </c>
      <c r="I12" s="0" t="n">
        <v>50</v>
      </c>
      <c r="J12" s="1" t="str">
        <f aca="false">IF(I12,"B","")</f>
        <v>B</v>
      </c>
    </row>
    <row r="13" customFormat="false" ht="15" hidden="false" customHeight="false" outlineLevel="0" collapsed="false">
      <c r="A13" s="0" t="s">
        <v>47</v>
      </c>
      <c r="B13" s="16"/>
      <c r="C13" s="0" t="n">
        <v>8</v>
      </c>
      <c r="D13" s="0" t="n">
        <v>5</v>
      </c>
      <c r="E13" s="0" t="n">
        <v>20</v>
      </c>
      <c r="F13" s="0" t="n">
        <v>17</v>
      </c>
      <c r="G13" s="0" t="n">
        <v>5</v>
      </c>
      <c r="H13" s="16" t="n">
        <f aca="false">IF(SUM(B13:G13)&gt;0,SUM(B13:G13),"")</f>
        <v>55</v>
      </c>
      <c r="J13" s="1" t="str">
        <f aca="false">IF(I13,"B","")</f>
        <v/>
      </c>
    </row>
    <row r="14" customFormat="false" ht="15" hidden="false" customHeight="false" outlineLevel="0" collapsed="false">
      <c r="A14" s="0" t="s">
        <v>99</v>
      </c>
      <c r="B14" s="16"/>
      <c r="H14" s="16" t="str">
        <f aca="false">IF(SUM(B14:G14)&gt;0,SUM(B14:G14),"")</f>
        <v/>
      </c>
      <c r="J14" s="1" t="str">
        <f aca="false">IF(I14,"B","")</f>
        <v/>
      </c>
    </row>
    <row r="15" customFormat="false" ht="15" hidden="false" customHeight="false" outlineLevel="0" collapsed="false">
      <c r="A15" s="0" t="s">
        <v>33</v>
      </c>
      <c r="B15" s="16" t="n">
        <v>10</v>
      </c>
      <c r="C15" s="0" t="n">
        <v>5</v>
      </c>
      <c r="D15" s="0" t="n">
        <v>10</v>
      </c>
      <c r="E15" s="0" t="n">
        <v>20</v>
      </c>
      <c r="F15" s="0" t="n">
        <v>15</v>
      </c>
      <c r="G15" s="0" t="n">
        <v>7</v>
      </c>
      <c r="H15" s="16" t="n">
        <f aca="false">IF(SUM(B15:G15)&gt;0,SUM(B15:G15),"")</f>
        <v>67</v>
      </c>
      <c r="J15" s="1" t="str">
        <f aca="false">IF(I15,"B","")</f>
        <v/>
      </c>
    </row>
    <row r="16" customFormat="false" ht="15" hidden="false" customHeight="false" outlineLevel="0" collapsed="false">
      <c r="A16" s="0" t="s">
        <v>79</v>
      </c>
      <c r="B16" s="16" t="n">
        <v>5</v>
      </c>
      <c r="D16" s="0" t="n">
        <v>0</v>
      </c>
      <c r="E16" s="0" t="n">
        <v>0</v>
      </c>
      <c r="F16" s="0" t="n">
        <v>10</v>
      </c>
      <c r="G16" s="0" t="n">
        <v>5</v>
      </c>
      <c r="H16" s="16" t="n">
        <f aca="false">IF(SUM(B16:G16)&gt;0,SUM(B16:G16),"")</f>
        <v>20</v>
      </c>
      <c r="J16" s="1" t="str">
        <f aca="false">IF(I16,"B","")</f>
        <v/>
      </c>
    </row>
    <row r="17" customFormat="false" ht="15" hidden="false" customHeight="false" outlineLevel="0" collapsed="false">
      <c r="A17" s="0" t="s">
        <v>35</v>
      </c>
      <c r="B17" s="16"/>
      <c r="C17" s="0" t="n">
        <v>10</v>
      </c>
      <c r="D17" s="0" t="n">
        <v>2</v>
      </c>
      <c r="E17" s="0" t="n">
        <v>20</v>
      </c>
      <c r="F17" s="0" t="n">
        <v>20</v>
      </c>
      <c r="G17" s="0" t="n">
        <v>12</v>
      </c>
      <c r="H17" s="16" t="n">
        <f aca="false">IF(SUM(B17:G17)&gt;0,SUM(B17:G17),"")</f>
        <v>64</v>
      </c>
      <c r="J17" s="1" t="str">
        <f aca="false">IF(I17,"B","")</f>
        <v/>
      </c>
    </row>
    <row r="18" customFormat="false" ht="15" hidden="false" customHeight="false" outlineLevel="0" collapsed="false">
      <c r="A18" s="0" t="s">
        <v>48</v>
      </c>
      <c r="B18" s="16"/>
      <c r="H18" s="16" t="str">
        <f aca="false">IF(SUM(B18:G18)&gt;0,SUM(B18:G18),"")</f>
        <v/>
      </c>
      <c r="I18" s="0" t="n">
        <v>61</v>
      </c>
      <c r="J18" s="1" t="str">
        <f aca="false">IF(I18,"B","")</f>
        <v>B</v>
      </c>
    </row>
    <row r="19" customFormat="false" ht="15" hidden="false" customHeight="false" outlineLevel="0" collapsed="false">
      <c r="A19" s="0" t="s">
        <v>25</v>
      </c>
      <c r="B19" s="16" t="n">
        <v>10</v>
      </c>
      <c r="C19" s="0" t="n">
        <v>15</v>
      </c>
      <c r="D19" s="0" t="n">
        <v>15</v>
      </c>
      <c r="E19" s="0" t="n">
        <v>20</v>
      </c>
      <c r="F19" s="0" t="n">
        <v>20</v>
      </c>
      <c r="G19" s="0" t="n">
        <v>20</v>
      </c>
      <c r="H19" s="16" t="n">
        <f aca="false">IF(SUM(B19:G19)&gt;0,SUM(B19:G19),"")</f>
        <v>100</v>
      </c>
      <c r="J19" s="1" t="str">
        <f aca="false">IF(I19,"B","")</f>
        <v/>
      </c>
    </row>
    <row r="20" customFormat="false" ht="15" hidden="false" customHeight="false" outlineLevel="0" collapsed="false">
      <c r="A20" s="0" t="s">
        <v>100</v>
      </c>
      <c r="B20" s="16"/>
      <c r="H20" s="16" t="str">
        <f aca="false">IF(SUM(B20:G20)&gt;0,SUM(B20:G20),"")</f>
        <v/>
      </c>
      <c r="J20" s="1" t="str">
        <f aca="false">IF(I20,"B","")</f>
        <v/>
      </c>
    </row>
    <row r="21" customFormat="false" ht="15" hidden="false" customHeight="false" outlineLevel="0" collapsed="false">
      <c r="A21" s="0" t="s">
        <v>80</v>
      </c>
      <c r="B21" s="16"/>
      <c r="C21" s="0" t="n">
        <v>0</v>
      </c>
      <c r="D21" s="0" t="n">
        <v>3</v>
      </c>
      <c r="E21" s="0" t="n">
        <v>10</v>
      </c>
      <c r="F21" s="0" t="n">
        <v>2</v>
      </c>
      <c r="G21" s="0" t="n">
        <v>7</v>
      </c>
      <c r="H21" s="16" t="n">
        <f aca="false">IF(SUM(B21:G21)&gt;0,SUM(B21:G21),"")</f>
        <v>22</v>
      </c>
      <c r="J21" s="1" t="str">
        <f aca="false">IF(I21,"B","")</f>
        <v/>
      </c>
    </row>
    <row r="22" customFormat="false" ht="15" hidden="false" customHeight="false" outlineLevel="0" collapsed="false">
      <c r="A22" s="0" t="s">
        <v>101</v>
      </c>
      <c r="B22" s="16"/>
      <c r="H22" s="16" t="str">
        <f aca="false">IF(SUM(B22:G22)&gt;0,SUM(B22:G22),"")</f>
        <v/>
      </c>
      <c r="J22" s="1" t="str">
        <f aca="false">IF(I22,"B","")</f>
        <v/>
      </c>
    </row>
    <row r="23" customFormat="false" ht="15" hidden="false" customHeight="false" outlineLevel="0" collapsed="false">
      <c r="A23" s="0" t="s">
        <v>44</v>
      </c>
      <c r="B23" s="16"/>
      <c r="H23" s="16" t="str">
        <f aca="false">IF(SUM(B23:G23)&gt;0,SUM(B23:G23),"")</f>
        <v/>
      </c>
      <c r="I23" s="0" t="n">
        <v>63</v>
      </c>
      <c r="J23" s="1" t="str">
        <f aca="false">IF(I23,"B","")</f>
        <v>B</v>
      </c>
    </row>
    <row r="24" customFormat="false" ht="15" hidden="false" customHeight="false" outlineLevel="0" collapsed="false">
      <c r="A24" s="0" t="s">
        <v>102</v>
      </c>
      <c r="B24" s="16"/>
      <c r="H24" s="16" t="str">
        <f aca="false">IF(SUM(B24:G24)&gt;0,SUM(B24:G24),"")</f>
        <v/>
      </c>
      <c r="J24" s="1" t="str">
        <f aca="false">IF(I24,"B","")</f>
        <v/>
      </c>
    </row>
    <row r="25" customFormat="false" ht="15" hidden="false" customHeight="false" outlineLevel="0" collapsed="false">
      <c r="A25" s="0" t="s">
        <v>64</v>
      </c>
      <c r="B25" s="16"/>
      <c r="C25" s="0" t="n">
        <v>3</v>
      </c>
      <c r="D25" s="0" t="n">
        <v>0</v>
      </c>
      <c r="E25" s="0" t="n">
        <v>20</v>
      </c>
      <c r="F25" s="0" t="n">
        <v>20</v>
      </c>
      <c r="G25" s="0" t="n">
        <v>3</v>
      </c>
      <c r="H25" s="16" t="n">
        <f aca="false">IF(SUM(B25:G25)&gt;0,SUM(B25:G25),"")</f>
        <v>46</v>
      </c>
      <c r="J25" s="1" t="str">
        <f aca="false">IF(I25,"B","")</f>
        <v/>
      </c>
    </row>
    <row r="26" customFormat="false" ht="15" hidden="false" customHeight="false" outlineLevel="0" collapsed="false">
      <c r="A26" s="0" t="s">
        <v>103</v>
      </c>
      <c r="B26" s="16"/>
      <c r="H26" s="16" t="str">
        <f aca="false">IF(SUM(B26:G26)&gt;0,SUM(B26:G26),"")</f>
        <v/>
      </c>
      <c r="J26" s="1" t="str">
        <f aca="false">IF(I26,"B","")</f>
        <v/>
      </c>
    </row>
    <row r="27" customFormat="false" ht="15" hidden="false" customHeight="false" outlineLevel="0" collapsed="false">
      <c r="A27" s="0" t="s">
        <v>37</v>
      </c>
      <c r="B27" s="16" t="n">
        <v>5</v>
      </c>
      <c r="C27" s="0" t="n">
        <v>5</v>
      </c>
      <c r="D27" s="0" t="n">
        <v>3</v>
      </c>
      <c r="E27" s="0" t="n">
        <v>20</v>
      </c>
      <c r="F27" s="0" t="n">
        <v>15</v>
      </c>
      <c r="G27" s="0" t="n">
        <v>8</v>
      </c>
      <c r="H27" s="16" t="n">
        <f aca="false">IF(SUM(B27:G27)&gt;0,SUM(B27:G27),"")</f>
        <v>56</v>
      </c>
      <c r="J27" s="1" t="str">
        <f aca="false">IF(I27,"B","")</f>
        <v/>
      </c>
    </row>
    <row r="28" customFormat="false" ht="15" hidden="false" customHeight="false" outlineLevel="0" collapsed="false">
      <c r="A28" s="0" t="s">
        <v>81</v>
      </c>
      <c r="B28" s="16"/>
      <c r="H28" s="16" t="str">
        <f aca="false">IF(SUM(B28:G28)&gt;0,SUM(B28:G28),"")</f>
        <v/>
      </c>
      <c r="J28" s="1" t="str">
        <f aca="false">IF(I28,"B","")</f>
        <v/>
      </c>
    </row>
    <row r="29" customFormat="false" ht="15" hidden="false" customHeight="false" outlineLevel="0" collapsed="false">
      <c r="A29" s="0" t="s">
        <v>82</v>
      </c>
      <c r="B29" s="16"/>
      <c r="C29" s="0" t="n">
        <v>5</v>
      </c>
      <c r="D29" s="0" t="n">
        <v>0</v>
      </c>
      <c r="E29" s="0" t="n">
        <v>10</v>
      </c>
      <c r="F29" s="0" t="n">
        <v>9</v>
      </c>
      <c r="G29" s="0" t="n">
        <v>10</v>
      </c>
      <c r="H29" s="16" t="n">
        <f aca="false">IF(SUM(B29:G29)&gt;0,SUM(B29:G29),"")</f>
        <v>34</v>
      </c>
      <c r="J29" s="1" t="str">
        <f aca="false">IF(I29,"B","")</f>
        <v/>
      </c>
    </row>
    <row r="30" customFormat="false" ht="15" hidden="false" customHeight="false" outlineLevel="0" collapsed="false">
      <c r="A30" s="0" t="s">
        <v>66</v>
      </c>
      <c r="B30" s="16"/>
      <c r="H30" s="16" t="str">
        <f aca="false">IF(SUM(B30:G30)&gt;0,SUM(B30:G30),"")</f>
        <v/>
      </c>
      <c r="I30" s="0" t="n">
        <v>63</v>
      </c>
      <c r="J30" s="1" t="str">
        <f aca="false">IF(I30,"B","")</f>
        <v>B</v>
      </c>
    </row>
    <row r="31" customFormat="false" ht="15" hidden="false" customHeight="false" outlineLevel="0" collapsed="false">
      <c r="A31" s="0" t="s">
        <v>15</v>
      </c>
      <c r="B31" s="16"/>
      <c r="H31" s="16" t="str">
        <f aca="false">IF(SUM(B31:G31)&gt;0,SUM(B31:G31),"")</f>
        <v/>
      </c>
      <c r="I31" s="0" t="n">
        <v>89</v>
      </c>
      <c r="J31" s="1" t="str">
        <f aca="false">IF(I31,"B","")</f>
        <v>B</v>
      </c>
    </row>
    <row r="32" customFormat="false" ht="15" hidden="false" customHeight="false" outlineLevel="0" collapsed="false">
      <c r="A32" s="0" t="s">
        <v>57</v>
      </c>
      <c r="B32" s="16" t="n">
        <v>0</v>
      </c>
      <c r="C32" s="0" t="n">
        <v>10</v>
      </c>
      <c r="D32" s="0" t="n">
        <v>3</v>
      </c>
      <c r="E32" s="0" t="n">
        <v>20</v>
      </c>
      <c r="F32" s="0" t="n">
        <v>20</v>
      </c>
      <c r="G32" s="0" t="n">
        <v>5</v>
      </c>
      <c r="H32" s="16" t="n">
        <f aca="false">IF(SUM(B32:G32)&gt;0,SUM(B32:G32),"")</f>
        <v>58</v>
      </c>
      <c r="J32" s="1" t="str">
        <f aca="false">IF(I32,"B","")</f>
        <v/>
      </c>
    </row>
    <row r="33" customFormat="false" ht="15" hidden="false" customHeight="false" outlineLevel="0" collapsed="false">
      <c r="A33" s="0" t="s">
        <v>27</v>
      </c>
      <c r="B33" s="16"/>
      <c r="H33" s="16" t="str">
        <f aca="false">IF(SUM(B33:G33)&gt;0,SUM(B33:G33),"")</f>
        <v/>
      </c>
      <c r="I33" s="0" t="n">
        <v>71</v>
      </c>
      <c r="J33" s="1" t="str">
        <f aca="false">IF(I33,"B","")</f>
        <v>B</v>
      </c>
    </row>
    <row r="34" customFormat="false" ht="15" hidden="false" customHeight="false" outlineLevel="0" collapsed="false">
      <c r="A34" s="0" t="s">
        <v>45</v>
      </c>
      <c r="B34" s="16" t="n">
        <v>0</v>
      </c>
      <c r="C34" s="0" t="n">
        <v>0</v>
      </c>
      <c r="D34" s="0" t="n">
        <v>0</v>
      </c>
      <c r="E34" s="0" t="n">
        <v>20</v>
      </c>
      <c r="F34" s="0" t="n">
        <v>20</v>
      </c>
      <c r="G34" s="0" t="n">
        <v>17</v>
      </c>
      <c r="H34" s="16" t="n">
        <f aca="false">IF(SUM(B34:G34)&gt;0,SUM(B34:G34),"")</f>
        <v>57</v>
      </c>
      <c r="J34" s="1" t="str">
        <f aca="false">IF(I34,"B","")</f>
        <v/>
      </c>
    </row>
    <row r="35" customFormat="false" ht="15" hidden="false" customHeight="false" outlineLevel="0" collapsed="false">
      <c r="A35" s="0" t="s">
        <v>42</v>
      </c>
      <c r="B35" s="16"/>
      <c r="H35" s="16" t="str">
        <f aca="false">IF(SUM(B35:G35)&gt;0,SUM(B35:G35),"")</f>
        <v/>
      </c>
      <c r="I35" s="0" t="n">
        <v>71</v>
      </c>
      <c r="J35" s="1" t="str">
        <f aca="false">IF(I35,"B","")</f>
        <v>B</v>
      </c>
    </row>
    <row r="36" customFormat="false" ht="15" hidden="false" customHeight="false" outlineLevel="0" collapsed="false">
      <c r="A36" s="0" t="s">
        <v>104</v>
      </c>
      <c r="B36" s="16"/>
      <c r="H36" s="16" t="str">
        <f aca="false">IF(SUM(B36:G36)&gt;0,SUM(B36:G36),"")</f>
        <v/>
      </c>
      <c r="J36" s="1" t="str">
        <f aca="false">IF(I36,"B","")</f>
        <v/>
      </c>
    </row>
    <row r="37" customFormat="false" ht="15" hidden="false" customHeight="false" outlineLevel="0" collapsed="false">
      <c r="A37" s="0" t="s">
        <v>83</v>
      </c>
      <c r="B37" s="16"/>
      <c r="E37" s="0" t="n">
        <v>20</v>
      </c>
      <c r="F37" s="0" t="n">
        <v>15</v>
      </c>
      <c r="H37" s="16" t="n">
        <f aca="false">IF(SUM(B37:G37)&gt;0,SUM(B37:G37),"")</f>
        <v>35</v>
      </c>
      <c r="J37" s="1" t="str">
        <f aca="false">IF(I37,"B","")</f>
        <v/>
      </c>
    </row>
    <row r="38" customFormat="false" ht="15" hidden="false" customHeight="false" outlineLevel="0" collapsed="false">
      <c r="A38" s="0" t="s">
        <v>105</v>
      </c>
      <c r="B38" s="16"/>
      <c r="H38" s="16" t="str">
        <f aca="false">IF(SUM(B38:G38)&gt;0,SUM(B38:G38),"")</f>
        <v/>
      </c>
      <c r="J38" s="1" t="str">
        <f aca="false">IF(I38,"B","")</f>
        <v/>
      </c>
    </row>
    <row r="39" customFormat="false" ht="15" hidden="false" customHeight="false" outlineLevel="0" collapsed="false">
      <c r="A39" s="0" t="s">
        <v>68</v>
      </c>
      <c r="B39" s="16"/>
      <c r="H39" s="16" t="str">
        <f aca="false">IF(SUM(B39:G39)&gt;0,SUM(B39:G39),"")</f>
        <v/>
      </c>
      <c r="I39" s="0" t="n">
        <v>63</v>
      </c>
      <c r="J39" s="1" t="str">
        <f aca="false">IF(I39,"B","")</f>
        <v>B</v>
      </c>
    </row>
    <row r="40" customFormat="false" ht="15" hidden="false" customHeight="false" outlineLevel="0" collapsed="false">
      <c r="A40" s="0" t="s">
        <v>84</v>
      </c>
      <c r="B40" s="16" t="n">
        <v>3</v>
      </c>
      <c r="C40" s="0" t="n">
        <v>0</v>
      </c>
      <c r="D40" s="0" t="n">
        <v>3</v>
      </c>
      <c r="F40" s="0" t="n">
        <v>20</v>
      </c>
      <c r="G40" s="0" t="n">
        <v>5</v>
      </c>
      <c r="H40" s="16" t="n">
        <f aca="false">IF(SUM(B40:G40)&gt;0,SUM(B40:G40),"")</f>
        <v>31</v>
      </c>
      <c r="J40" s="1" t="str">
        <f aca="false">IF(I40,"B","")</f>
        <v/>
      </c>
    </row>
    <row r="41" customFormat="false" ht="15" hidden="false" customHeight="false" outlineLevel="0" collapsed="false">
      <c r="A41" s="0" t="s">
        <v>20</v>
      </c>
      <c r="B41" s="16" t="n">
        <v>10</v>
      </c>
      <c r="C41" s="0" t="n">
        <v>12</v>
      </c>
      <c r="D41" s="0" t="n">
        <v>8</v>
      </c>
      <c r="E41" s="0" t="n">
        <v>10</v>
      </c>
      <c r="F41" s="0" t="n">
        <v>10</v>
      </c>
      <c r="G41" s="0" t="n">
        <v>20</v>
      </c>
      <c r="H41" s="16" t="n">
        <f aca="false">IF(SUM(B41:G41)&gt;0,SUM(B41:G41),"")</f>
        <v>70</v>
      </c>
      <c r="J41" s="1" t="str">
        <f aca="false">IF(I41,"B","")</f>
        <v/>
      </c>
    </row>
    <row r="42" customFormat="false" ht="15" hidden="false" customHeight="false" outlineLevel="0" collapsed="false">
      <c r="A42" s="0" t="s">
        <v>71</v>
      </c>
      <c r="B42" s="16"/>
      <c r="C42" s="0" t="n">
        <v>8</v>
      </c>
      <c r="E42" s="0" t="n">
        <v>0</v>
      </c>
      <c r="F42" s="0" t="n">
        <v>20</v>
      </c>
      <c r="G42" s="0" t="n">
        <v>5</v>
      </c>
      <c r="H42" s="16" t="n">
        <f aca="false">IF(SUM(B42:G42)&gt;0,SUM(B42:G42),"")</f>
        <v>33</v>
      </c>
      <c r="J42" s="1" t="str">
        <f aca="false">IF(I42,"B","")</f>
        <v/>
      </c>
    </row>
    <row r="43" customFormat="false" ht="15" hidden="false" customHeight="false" outlineLevel="0" collapsed="false">
      <c r="A43" s="0" t="s">
        <v>23</v>
      </c>
      <c r="B43" s="16"/>
      <c r="H43" s="16" t="str">
        <f aca="false">IF(SUM(B43:G43)&gt;0,SUM(B43:G43),"")</f>
        <v/>
      </c>
      <c r="I43" s="0" t="n">
        <v>73</v>
      </c>
      <c r="J43" s="1" t="str">
        <f aca="false">IF(I43,"B","")</f>
        <v>B</v>
      </c>
    </row>
    <row r="44" customFormat="false" ht="15" hidden="false" customHeight="false" outlineLevel="0" collapsed="false">
      <c r="A44" s="0" t="s">
        <v>18</v>
      </c>
      <c r="B44" s="16" t="n">
        <v>15</v>
      </c>
      <c r="C44" s="0" t="n">
        <v>17</v>
      </c>
      <c r="D44" s="0" t="n">
        <v>8</v>
      </c>
      <c r="E44" s="0" t="n">
        <v>5</v>
      </c>
      <c r="F44" s="0" t="n">
        <v>13</v>
      </c>
      <c r="G44" s="0" t="n">
        <v>20</v>
      </c>
      <c r="H44" s="16" t="n">
        <f aca="false">IF(SUM(B44:G44)&gt;0,SUM(B44:G44),"")</f>
        <v>78</v>
      </c>
      <c r="J44" s="1" t="str">
        <f aca="false">IF(I44,"B","")</f>
        <v/>
      </c>
    </row>
    <row r="45" customFormat="false" ht="15" hidden="false" customHeight="false" outlineLevel="0" collapsed="false">
      <c r="A45" s="0" t="s">
        <v>43</v>
      </c>
      <c r="B45" s="16"/>
      <c r="H45" s="16" t="str">
        <f aca="false">IF(SUM(B45:G45)&gt;0,SUM(B45:G45),"")</f>
        <v/>
      </c>
      <c r="I45" s="0" t="n">
        <v>51</v>
      </c>
      <c r="J45" s="1" t="str">
        <f aca="false">IF(I45,"B","")</f>
        <v>B</v>
      </c>
    </row>
    <row r="46" customFormat="false" ht="15" hidden="false" customHeight="false" outlineLevel="0" collapsed="false">
      <c r="A46" s="0" t="s">
        <v>41</v>
      </c>
      <c r="B46" s="16" t="n">
        <v>10</v>
      </c>
      <c r="C46" s="0" t="n">
        <v>18</v>
      </c>
      <c r="D46" s="0" t="n">
        <v>3</v>
      </c>
      <c r="E46" s="0" t="n">
        <v>20</v>
      </c>
      <c r="F46" s="0" t="n">
        <v>19</v>
      </c>
      <c r="G46" s="0" t="n">
        <v>10</v>
      </c>
      <c r="H46" s="16" t="n">
        <f aca="false">IF(SUM(B46:G46)&gt;0,SUM(B46:G46),"")</f>
        <v>80</v>
      </c>
      <c r="J46" s="1" t="str">
        <f aca="false">IF(I46,"B","")</f>
        <v/>
      </c>
    </row>
    <row r="47" customFormat="false" ht="15" hidden="false" customHeight="false" outlineLevel="0" collapsed="false">
      <c r="A47" s="0" t="s">
        <v>73</v>
      </c>
      <c r="B47" s="16"/>
      <c r="H47" s="16" t="str">
        <f aca="false">IF(SUM(B47:G47)&gt;0,SUM(B47:G47),"")</f>
        <v/>
      </c>
      <c r="I47" s="0" t="n">
        <v>34</v>
      </c>
      <c r="J47" s="1" t="str">
        <f aca="false">IF(I47,"B","")</f>
        <v>B</v>
      </c>
    </row>
    <row r="48" customFormat="false" ht="15" hidden="false" customHeight="false" outlineLevel="0" collapsed="false">
      <c r="A48" s="0" t="s">
        <v>56</v>
      </c>
      <c r="B48" s="16"/>
      <c r="C48" s="0" t="n">
        <v>5</v>
      </c>
      <c r="D48" s="0" t="n">
        <v>3</v>
      </c>
      <c r="E48" s="0" t="n">
        <v>20</v>
      </c>
      <c r="F48" s="0" t="n">
        <v>12</v>
      </c>
      <c r="G48" s="0" t="n">
        <v>20</v>
      </c>
      <c r="H48" s="16" t="n">
        <f aca="false">IF(SUM(B48:G48)&gt;0,SUM(B48:G48),"")</f>
        <v>60</v>
      </c>
      <c r="J48" s="1" t="str">
        <f aca="false">IF(I48,"B","")</f>
        <v/>
      </c>
    </row>
    <row r="49" customFormat="false" ht="15" hidden="false" customHeight="false" outlineLevel="0" collapsed="false">
      <c r="A49" s="0" t="s">
        <v>85</v>
      </c>
      <c r="B49" s="16"/>
      <c r="H49" s="16" t="str">
        <f aca="false">IF(SUM(B49:G49)&gt;0,SUM(B49:G49),"")</f>
        <v/>
      </c>
      <c r="J49" s="1" t="str">
        <f aca="false">IF(I49,"B","")</f>
        <v/>
      </c>
    </row>
    <row r="50" customFormat="false" ht="15" hidden="false" customHeight="false" outlineLevel="0" collapsed="false">
      <c r="A50" s="0" t="s">
        <v>51</v>
      </c>
      <c r="B50" s="16"/>
      <c r="H50" s="16" t="str">
        <f aca="false">IF(SUM(B50:G50)&gt;0,SUM(B50:G50),"")</f>
        <v/>
      </c>
      <c r="I50" s="0" t="n">
        <v>48</v>
      </c>
      <c r="J50" s="1" t="str">
        <f aca="false">IF(I50,"B","")</f>
        <v>B</v>
      </c>
    </row>
    <row r="51" customFormat="false" ht="15" hidden="false" customHeight="false" outlineLevel="0" collapsed="false">
      <c r="A51" s="0" t="s">
        <v>61</v>
      </c>
      <c r="B51" s="16"/>
      <c r="H51" s="16" t="str">
        <f aca="false">IF(SUM(B51:G51)&gt;0,SUM(B51:G51),"")</f>
        <v/>
      </c>
      <c r="I51" s="0" t="n">
        <v>56</v>
      </c>
      <c r="J51" s="1" t="str">
        <f aca="false">IF(I51,"B","")</f>
        <v>B</v>
      </c>
    </row>
    <row r="52" customFormat="false" ht="15" hidden="false" customHeight="false" outlineLevel="0" collapsed="false">
      <c r="A52" s="0" t="s">
        <v>106</v>
      </c>
      <c r="B52" s="16"/>
      <c r="H52" s="16" t="str">
        <f aca="false">IF(SUM(B52:G52)&gt;0,SUM(B52:G52),"")</f>
        <v/>
      </c>
      <c r="J52" s="1" t="str">
        <f aca="false">IF(I52,"B","")</f>
        <v/>
      </c>
    </row>
    <row r="53" customFormat="false" ht="15" hidden="false" customHeight="false" outlineLevel="0" collapsed="false">
      <c r="A53" s="0" t="s">
        <v>107</v>
      </c>
      <c r="B53" s="16"/>
      <c r="H53" s="16" t="str">
        <f aca="false">IF(SUM(B53:G53)&gt;0,SUM(B53:G53),"")</f>
        <v/>
      </c>
      <c r="J53" s="1" t="str">
        <f aca="false">IF(I53,"B","")</f>
        <v/>
      </c>
    </row>
    <row r="54" customFormat="false" ht="15" hidden="false" customHeight="false" outlineLevel="0" collapsed="false">
      <c r="A54" s="0" t="s">
        <v>63</v>
      </c>
      <c r="B54" s="16"/>
      <c r="H54" s="16" t="str">
        <f aca="false">IF(SUM(B54:G54)&gt;0,SUM(B54:G54),"")</f>
        <v/>
      </c>
      <c r="I54" s="0" t="n">
        <v>45</v>
      </c>
      <c r="J54" s="1" t="str">
        <f aca="false">IF(I54,"B","")</f>
        <v>B</v>
      </c>
    </row>
    <row r="55" customFormat="false" ht="15" hidden="false" customHeight="false" outlineLevel="0" collapsed="false">
      <c r="A55" s="0" t="s">
        <v>86</v>
      </c>
      <c r="B55" s="16"/>
      <c r="H55" s="16" t="str">
        <f aca="false">IF(SUM(B55:G55)&gt;0,SUM(B55:G55),"")</f>
        <v/>
      </c>
      <c r="J55" s="1" t="str">
        <f aca="false">IF(I55,"B","")</f>
        <v/>
      </c>
    </row>
    <row r="56" customFormat="false" ht="15" hidden="false" customHeight="false" outlineLevel="0" collapsed="false">
      <c r="A56" s="0" t="s">
        <v>30</v>
      </c>
      <c r="B56" s="16" t="n">
        <v>7</v>
      </c>
      <c r="C56" s="0" t="n">
        <v>11</v>
      </c>
      <c r="D56" s="0" t="n">
        <v>7</v>
      </c>
      <c r="E56" s="0" t="n">
        <v>20</v>
      </c>
      <c r="F56" s="0" t="n">
        <v>19</v>
      </c>
      <c r="G56" s="0" t="n">
        <v>20</v>
      </c>
      <c r="H56" s="16" t="n">
        <f aca="false">IF(SUM(B56:G56)&gt;0,SUM(B56:G56),"")</f>
        <v>84</v>
      </c>
      <c r="J56" s="1" t="str">
        <f aca="false">IF(I56,"B","")</f>
        <v/>
      </c>
    </row>
    <row r="57" customFormat="false" ht="15" hidden="false" customHeight="false" outlineLevel="0" collapsed="false">
      <c r="A57" s="0" t="s">
        <v>108</v>
      </c>
      <c r="B57" s="16"/>
      <c r="H57" s="16" t="str">
        <f aca="false">IF(SUM(B57:G57)&gt;0,SUM(B57:G57),"")</f>
        <v/>
      </c>
      <c r="J57" s="1" t="str">
        <f aca="false">IF(I57,"B","")</f>
        <v/>
      </c>
    </row>
    <row r="58" customFormat="false" ht="15" hidden="false" customHeight="false" outlineLevel="0" collapsed="false">
      <c r="A58" s="0" t="s">
        <v>24</v>
      </c>
      <c r="B58" s="16" t="n">
        <v>19</v>
      </c>
      <c r="C58" s="0" t="n">
        <v>10</v>
      </c>
      <c r="D58" s="0" t="n">
        <v>2</v>
      </c>
      <c r="E58" s="0" t="n">
        <v>20</v>
      </c>
      <c r="F58" s="0" t="n">
        <v>19</v>
      </c>
      <c r="G58" s="0" t="n">
        <v>20</v>
      </c>
      <c r="H58" s="16" t="n">
        <f aca="false">IF(SUM(B58:G58)&gt;0,SUM(B58:G58),"")</f>
        <v>90</v>
      </c>
      <c r="J58" s="1" t="str">
        <f aca="false">IF(I58,"B","")</f>
        <v/>
      </c>
    </row>
    <row r="59" customFormat="false" ht="15" hidden="false" customHeight="false" outlineLevel="0" collapsed="false">
      <c r="A59" s="0" t="s">
        <v>54</v>
      </c>
      <c r="B59" s="16" t="n">
        <v>5</v>
      </c>
      <c r="C59" s="0" t="n">
        <v>5</v>
      </c>
      <c r="D59" s="0" t="n">
        <v>2</v>
      </c>
      <c r="E59" s="0" t="n">
        <v>20</v>
      </c>
      <c r="F59" s="0" t="n">
        <v>18</v>
      </c>
      <c r="G59" s="0" t="n">
        <v>14</v>
      </c>
      <c r="H59" s="16" t="n">
        <f aca="false">IF(SUM(B59:G59)&gt;0,SUM(B59:G59),"")</f>
        <v>64</v>
      </c>
      <c r="J59" s="1" t="str">
        <f aca="false">IF(I59,"B","")</f>
        <v/>
      </c>
    </row>
    <row r="60" customFormat="false" ht="15" hidden="false" customHeight="false" outlineLevel="0" collapsed="false">
      <c r="A60" s="0" t="s">
        <v>109</v>
      </c>
      <c r="B60" s="16"/>
      <c r="H60" s="16" t="str">
        <f aca="false">IF(SUM(B60:G60)&gt;0,SUM(B60:G60),"")</f>
        <v/>
      </c>
      <c r="J60" s="1" t="str">
        <f aca="false">IF(I60,"B","")</f>
        <v/>
      </c>
    </row>
    <row r="61" customFormat="false" ht="15" hidden="false" customHeight="false" outlineLevel="0" collapsed="false">
      <c r="A61" s="0" t="s">
        <v>38</v>
      </c>
      <c r="B61" s="16"/>
      <c r="H61" s="16" t="str">
        <f aca="false">IF(SUM(B61:G61)&gt;0,SUM(B61:G61),"")</f>
        <v/>
      </c>
      <c r="I61" s="0" t="n">
        <v>76</v>
      </c>
      <c r="J61" s="1" t="str">
        <f aca="false">IF(I61,"B","")</f>
        <v>B</v>
      </c>
    </row>
    <row r="62" customFormat="false" ht="15" hidden="false" customHeight="false" outlineLevel="0" collapsed="false">
      <c r="A62" s="0" t="s">
        <v>110</v>
      </c>
      <c r="B62" s="16"/>
      <c r="H62" s="16" t="str">
        <f aca="false">IF(SUM(B62:G62)&gt;0,SUM(B62:G62),"")</f>
        <v/>
      </c>
      <c r="J62" s="1" t="str">
        <f aca="false">IF(I62,"B","")</f>
        <v/>
      </c>
    </row>
    <row r="63" customFormat="false" ht="15" hidden="false" customHeight="false" outlineLevel="0" collapsed="false">
      <c r="A63" s="0" t="s">
        <v>75</v>
      </c>
      <c r="B63" s="16"/>
      <c r="H63" s="16" t="str">
        <f aca="false">IF(SUM(B63:G63)&gt;0,SUM(B63:G63),"")</f>
        <v/>
      </c>
      <c r="I63" s="0" t="n">
        <v>64</v>
      </c>
      <c r="J63" s="1" t="str">
        <f aca="false">IF(I63,"B","")</f>
        <v>B</v>
      </c>
    </row>
    <row r="64" customFormat="false" ht="15" hidden="false" customHeight="false" outlineLevel="0" collapsed="false">
      <c r="A64" s="0" t="s">
        <v>52</v>
      </c>
      <c r="B64" s="16" t="n">
        <v>10</v>
      </c>
      <c r="C64" s="0" t="n">
        <v>5</v>
      </c>
      <c r="D64" s="0" t="n">
        <v>5</v>
      </c>
      <c r="F64" s="0" t="n">
        <v>18</v>
      </c>
      <c r="G64" s="0" t="n">
        <v>10</v>
      </c>
      <c r="H64" s="16" t="n">
        <f aca="false">IF(SUM(B64:G64)&gt;0,SUM(B64:G64),"")</f>
        <v>48</v>
      </c>
      <c r="J64" s="1" t="str">
        <f aca="false">IF(I64,"B","")</f>
        <v/>
      </c>
    </row>
    <row r="65" customFormat="false" ht="15" hidden="false" customHeight="false" outlineLevel="0" collapsed="false">
      <c r="A65" s="0" t="s">
        <v>111</v>
      </c>
      <c r="B65" s="16"/>
      <c r="H65" s="16" t="str">
        <f aca="false">IF(SUM(B65:G65)&gt;0,SUM(B65:G65),"")</f>
        <v/>
      </c>
      <c r="J65" s="1" t="str">
        <f aca="false">IF(I65,"B","")</f>
        <v/>
      </c>
    </row>
    <row r="66" customFormat="false" ht="15" hidden="false" customHeight="false" outlineLevel="0" collapsed="false">
      <c r="A66" s="0" t="s">
        <v>112</v>
      </c>
      <c r="B66" s="16"/>
      <c r="H66" s="16" t="str">
        <f aca="false">IF(SUM(B66:G66)&gt;0,SUM(B66:G66),"")</f>
        <v/>
      </c>
      <c r="J66" s="1" t="str">
        <f aca="false">IF(I66,"B","")</f>
        <v/>
      </c>
    </row>
    <row r="67" customFormat="false" ht="15" hidden="false" customHeight="false" outlineLevel="0" collapsed="false">
      <c r="A67" s="0" t="s">
        <v>113</v>
      </c>
      <c r="B67" s="16"/>
      <c r="H67" s="16" t="str">
        <f aca="false">IF(SUM(B67:G67)&gt;0,SUM(B67:G67),"")</f>
        <v/>
      </c>
      <c r="J67" s="1" t="str">
        <f aca="false">IF(I67,"B","")</f>
        <v/>
      </c>
    </row>
    <row r="68" customFormat="false" ht="15" hidden="false" customHeight="false" outlineLevel="0" collapsed="false">
      <c r="A68" s="0" t="s">
        <v>22</v>
      </c>
      <c r="B68" s="16"/>
      <c r="H68" s="16" t="str">
        <f aca="false">IF(SUM(B68:G68)&gt;0,SUM(B68:G68),"")</f>
        <v/>
      </c>
      <c r="I68" s="0" t="n">
        <v>81</v>
      </c>
      <c r="J68" s="1" t="str">
        <f aca="false">IF(I68,"B","")</f>
        <v>B</v>
      </c>
    </row>
    <row r="69" customFormat="false" ht="15" hidden="false" customHeight="false" outlineLevel="0" collapsed="false">
      <c r="A69" s="0" t="s">
        <v>77</v>
      </c>
      <c r="B69" s="16"/>
      <c r="C69" s="0" t="n">
        <v>0</v>
      </c>
      <c r="D69" s="0" t="n">
        <v>8</v>
      </c>
      <c r="E69" s="0" t="n">
        <v>0</v>
      </c>
      <c r="F69" s="0" t="n">
        <v>19</v>
      </c>
      <c r="G69" s="0" t="n">
        <v>3</v>
      </c>
      <c r="H69" s="16" t="n">
        <f aca="false">IF(SUM(B69:G69)&gt;0,SUM(B69:G69),"")</f>
        <v>30</v>
      </c>
      <c r="J69" s="1" t="str">
        <f aca="false">IF(I69,"B","")</f>
        <v/>
      </c>
    </row>
    <row r="70" customFormat="false" ht="15" hidden="false" customHeight="false" outlineLevel="0" collapsed="false">
      <c r="A70" s="0" t="s">
        <v>60</v>
      </c>
      <c r="B70" s="16" t="n">
        <v>5</v>
      </c>
      <c r="C70" s="0" t="n">
        <v>5</v>
      </c>
      <c r="D70" s="0" t="n">
        <v>3</v>
      </c>
      <c r="E70" s="0" t="n">
        <v>20</v>
      </c>
      <c r="F70" s="0" t="n">
        <v>20</v>
      </c>
      <c r="G70" s="0" t="n">
        <v>5</v>
      </c>
      <c r="H70" s="16" t="n">
        <f aca="false">IF(SUM(B70:G70)&gt;0,SUM(B70:G70),"")</f>
        <v>58</v>
      </c>
      <c r="J70" s="1" t="str">
        <f aca="false">IF(I70,"B","")</f>
        <v/>
      </c>
    </row>
    <row r="71" customFormat="false" ht="15" hidden="false" customHeight="false" outlineLevel="0" collapsed="false">
      <c r="A71" s="0" t="s">
        <v>114</v>
      </c>
      <c r="B71" s="16"/>
      <c r="H71" s="16" t="str">
        <f aca="false">IF(SUM(B71:G71)&gt;0,SUM(B71:G71),"")</f>
        <v/>
      </c>
      <c r="J71" s="1" t="str">
        <f aca="false">IF(I71,"B","")</f>
        <v/>
      </c>
    </row>
    <row r="72" customFormat="false" ht="15" hidden="false" customHeight="false" outlineLevel="0" collapsed="false">
      <c r="A72" s="0" t="s">
        <v>58</v>
      </c>
      <c r="B72" s="16"/>
      <c r="H72" s="16" t="str">
        <f aca="false">IF(SUM(B72:G72)&gt;0,SUM(B72:G72),"")</f>
        <v/>
      </c>
      <c r="I72" s="0" t="n">
        <v>52</v>
      </c>
      <c r="J72" s="1" t="str">
        <f aca="false">IF(I72,"B","")</f>
        <v>B</v>
      </c>
    </row>
    <row r="73" customFormat="false" ht="15" hidden="false" customHeight="false" outlineLevel="0" collapsed="false">
      <c r="A73" s="0" t="s">
        <v>115</v>
      </c>
      <c r="B73" s="16"/>
      <c r="H73" s="16" t="str">
        <f aca="false">IF(SUM(B73:G73)&gt;0,SUM(B73:G73),"")</f>
        <v/>
      </c>
      <c r="J73" s="1" t="str">
        <f aca="false">IF(I73,"B","")</f>
        <v/>
      </c>
    </row>
    <row r="74" customFormat="false" ht="15" hidden="false" customHeight="false" outlineLevel="0" collapsed="false">
      <c r="A74" s="0" t="s">
        <v>116</v>
      </c>
      <c r="B74" s="16"/>
      <c r="H74" s="16" t="str">
        <f aca="false">IF(SUM(B74:G74)&gt;0,SUM(B74:G74),"")</f>
        <v/>
      </c>
      <c r="J74" s="1" t="str">
        <f aca="false">IF(I74,"B","")</f>
        <v/>
      </c>
    </row>
    <row r="75" customFormat="false" ht="15" hidden="false" customHeight="false" outlineLevel="0" collapsed="false">
      <c r="A75" s="0" t="s">
        <v>26</v>
      </c>
      <c r="B75" s="16" t="n">
        <v>10</v>
      </c>
      <c r="C75" s="0" t="n">
        <v>10</v>
      </c>
      <c r="D75" s="0" t="n">
        <v>10</v>
      </c>
      <c r="E75" s="0" t="n">
        <v>20</v>
      </c>
      <c r="F75" s="0" t="n">
        <v>7</v>
      </c>
      <c r="G75" s="0" t="n">
        <v>5</v>
      </c>
      <c r="H75" s="16" t="n">
        <f aca="false">IF(SUM(B75:G75)&gt;0,SUM(B75:G75),"")</f>
        <v>62</v>
      </c>
      <c r="J75" s="1" t="str">
        <f aca="false">IF(I75,"B","")</f>
        <v/>
      </c>
    </row>
    <row r="76" customFormat="false" ht="15" hidden="false" customHeight="false" outlineLevel="0" collapsed="false">
      <c r="A76" s="0" t="s">
        <v>117</v>
      </c>
      <c r="B76" s="16"/>
      <c r="H76" s="16" t="str">
        <f aca="false">IF(SUM(B76:G76)&gt;0,SUM(B76:G76),"")</f>
        <v/>
      </c>
      <c r="J76" s="1" t="str">
        <f aca="false">IF(I76,"B","")</f>
        <v/>
      </c>
    </row>
    <row r="77" customFormat="false" ht="15" hidden="false" customHeight="false" outlineLevel="0" collapsed="false">
      <c r="A77" s="0" t="s">
        <v>31</v>
      </c>
      <c r="B77" s="16" t="n">
        <v>5</v>
      </c>
      <c r="C77" s="0" t="n">
        <v>10</v>
      </c>
      <c r="D77" s="0" t="n">
        <v>5</v>
      </c>
      <c r="E77" s="0" t="n">
        <v>18</v>
      </c>
      <c r="F77" s="0" t="n">
        <v>13</v>
      </c>
      <c r="G77" s="0" t="n">
        <v>20</v>
      </c>
      <c r="H77" s="16" t="n">
        <f aca="false">IF(SUM(B77:G77)&gt;0,SUM(B77:G77),"")</f>
        <v>71</v>
      </c>
      <c r="J77" s="1" t="str">
        <f aca="false">IF(I77,"B","")</f>
        <v/>
      </c>
    </row>
    <row r="78" customFormat="false" ht="15" hidden="false" customHeight="false" outlineLevel="0" collapsed="false">
      <c r="A78" s="0" t="s">
        <v>46</v>
      </c>
      <c r="B78" s="16"/>
      <c r="C78" s="0" t="n">
        <v>5</v>
      </c>
      <c r="D78" s="0" t="n">
        <v>3</v>
      </c>
      <c r="E78" s="0" t="n">
        <v>10</v>
      </c>
      <c r="F78" s="0" t="n">
        <v>20</v>
      </c>
      <c r="G78" s="0" t="n">
        <v>5</v>
      </c>
      <c r="H78" s="16" t="n">
        <f aca="false">IF(SUM(B78:G78)&gt;0,SUM(B78:G78),"")</f>
        <v>43</v>
      </c>
      <c r="J78" s="1" t="str">
        <f aca="false">IF(I78,"B","")</f>
        <v/>
      </c>
    </row>
    <row r="79" customFormat="false" ht="15" hidden="false" customHeight="false" outlineLevel="0" collapsed="false">
      <c r="A79" s="0" t="s">
        <v>39</v>
      </c>
      <c r="B79" s="16" t="n">
        <v>7</v>
      </c>
      <c r="C79" s="0" t="n">
        <v>3</v>
      </c>
      <c r="D79" s="0" t="n">
        <v>0</v>
      </c>
      <c r="E79" s="0" t="n">
        <v>20</v>
      </c>
      <c r="F79" s="0" t="n">
        <v>19</v>
      </c>
      <c r="G79" s="0" t="n">
        <v>8</v>
      </c>
      <c r="H79" s="16" t="n">
        <f aca="false">IF(SUM(B79:G79)&gt;0,SUM(B79:G79),"")</f>
        <v>57</v>
      </c>
      <c r="J79" s="1" t="str">
        <f aca="false">IF(I79,"B","")</f>
        <v/>
      </c>
    </row>
    <row r="80" customFormat="false" ht="15" hidden="false" customHeight="false" outlineLevel="0" collapsed="false">
      <c r="A80" s="0" t="s">
        <v>118</v>
      </c>
      <c r="B80" s="16"/>
      <c r="H80" s="16" t="str">
        <f aca="false">IF(SUM(B80:G80)&gt;0,SUM(B80:G80),"")</f>
        <v/>
      </c>
      <c r="J80" s="1" t="str">
        <f aca="false">IF(I80,"B","")</f>
        <v/>
      </c>
    </row>
    <row r="81" customFormat="false" ht="15" hidden="false" customHeight="false" outlineLevel="0" collapsed="false">
      <c r="A81" s="0" t="s">
        <v>119</v>
      </c>
      <c r="B81" s="16"/>
      <c r="H81" s="16" t="str">
        <f aca="false">IF(SUM(B81:G81)&gt;0,SUM(B81:G81),"")</f>
        <v/>
      </c>
      <c r="J81" s="1" t="str">
        <f aca="false">IF(I81,"B","")</f>
        <v/>
      </c>
    </row>
    <row r="82" customFormat="false" ht="15" hidden="false" customHeight="false" outlineLevel="0" collapsed="false">
      <c r="A82" s="0" t="s">
        <v>53</v>
      </c>
      <c r="B82" s="16" t="n">
        <v>5</v>
      </c>
      <c r="C82" s="0" t="n">
        <v>17</v>
      </c>
      <c r="D82" s="0" t="n">
        <v>3</v>
      </c>
      <c r="E82" s="0" t="n">
        <v>0</v>
      </c>
      <c r="F82" s="0" t="n">
        <v>20</v>
      </c>
      <c r="G82" s="0" t="n">
        <v>10</v>
      </c>
      <c r="H82" s="16" t="n">
        <f aca="false">IF(SUM(B82:G82)&gt;0,SUM(B82:G82),"")</f>
        <v>55</v>
      </c>
      <c r="J82" s="1" t="str">
        <f aca="false">IF(I82,"B","")</f>
        <v/>
      </c>
    </row>
    <row r="83" customFormat="false" ht="15" hidden="false" customHeight="false" outlineLevel="0" collapsed="false">
      <c r="A83" s="0" t="s">
        <v>120</v>
      </c>
      <c r="B83" s="16"/>
      <c r="H83" s="16" t="str">
        <f aca="false">IF(SUM(B83:G83)&gt;0,SUM(B83:G83),"")</f>
        <v/>
      </c>
      <c r="J83" s="1" t="str">
        <f aca="false">IF(I83,"B","")</f>
        <v/>
      </c>
    </row>
    <row r="84" customFormat="false" ht="15" hidden="false" customHeight="false" outlineLevel="0" collapsed="false">
      <c r="A84" s="0" t="s">
        <v>34</v>
      </c>
      <c r="B84" s="16"/>
      <c r="H84" s="16" t="str">
        <f aca="false">IF(SUM(B84:G84)&gt;0,SUM(B84:G84),"")</f>
        <v/>
      </c>
      <c r="I84" s="0" t="n">
        <v>74</v>
      </c>
      <c r="J84" s="1" t="str">
        <f aca="false">IF(I84,"B","")</f>
        <v>B</v>
      </c>
    </row>
    <row r="85" customFormat="false" ht="15" hidden="false" customHeight="false" outlineLevel="0" collapsed="false">
      <c r="A85" s="0" t="s">
        <v>55</v>
      </c>
      <c r="B85" s="16"/>
      <c r="H85" s="16" t="str">
        <f aca="false">IF(SUM(B85:G85)&gt;0,SUM(B85:G85),"")</f>
        <v/>
      </c>
      <c r="I85" s="0" t="n">
        <v>54</v>
      </c>
      <c r="J85" s="1" t="str">
        <f aca="false">IF(I85,"B","")</f>
        <v>B</v>
      </c>
    </row>
    <row r="86" customFormat="false" ht="15" hidden="false" customHeight="false" outlineLevel="0" collapsed="false">
      <c r="A86" s="0" t="s">
        <v>19</v>
      </c>
      <c r="B86" s="16" t="n">
        <v>10</v>
      </c>
      <c r="C86" s="0" t="n">
        <v>0</v>
      </c>
      <c r="D86" s="0" t="n">
        <v>10</v>
      </c>
      <c r="E86" s="0" t="n">
        <v>20</v>
      </c>
      <c r="F86" s="0" t="n">
        <v>20</v>
      </c>
      <c r="G86" s="0" t="n">
        <v>15</v>
      </c>
      <c r="H86" s="16" t="n">
        <f aca="false">IF(SUM(B86:G86)&gt;0,SUM(B86:G86),"")</f>
        <v>75</v>
      </c>
      <c r="J86" s="1" t="str">
        <f aca="false">IF(I86,"B","")</f>
        <v/>
      </c>
    </row>
    <row r="87" customFormat="false" ht="15" hidden="false" customHeight="false" outlineLevel="0" collapsed="false">
      <c r="A87" s="0" t="s">
        <v>121</v>
      </c>
      <c r="B87" s="16"/>
      <c r="H87" s="16" t="str">
        <f aca="false">IF(SUM(B87:G87)&gt;0,SUM(B87:G87),"")</f>
        <v/>
      </c>
      <c r="J87" s="1" t="str">
        <f aca="false">IF(I87,"B","")</f>
        <v/>
      </c>
    </row>
    <row r="88" customFormat="false" ht="15" hidden="false" customHeight="false" outlineLevel="0" collapsed="false">
      <c r="A88" s="0" t="s">
        <v>8</v>
      </c>
      <c r="B88" s="16"/>
      <c r="H88" s="16" t="str">
        <f aca="false">IF(SUM(B88:G88)&gt;0,SUM(B88:G88),"")</f>
        <v/>
      </c>
      <c r="I88" s="0" t="n">
        <v>109</v>
      </c>
      <c r="J88" s="1" t="str">
        <f aca="false">IF(I88,"B","")</f>
        <v>B</v>
      </c>
    </row>
    <row r="89" customFormat="false" ht="15" hidden="false" customHeight="false" outlineLevel="0" collapsed="false">
      <c r="A89" s="0" t="s">
        <v>16</v>
      </c>
      <c r="B89" s="16"/>
      <c r="H89" s="16" t="str">
        <f aca="false">IF(SUM(B89:G89)&gt;0,SUM(B89:G89),"")</f>
        <v/>
      </c>
      <c r="I89" s="0" t="n">
        <v>108</v>
      </c>
      <c r="J89" s="1" t="str">
        <f aca="false">IF(I89,"B","")</f>
        <v>B</v>
      </c>
    </row>
    <row r="90" customFormat="false" ht="15" hidden="false" customHeight="false" outlineLevel="0" collapsed="false">
      <c r="A90" s="0" t="s">
        <v>40</v>
      </c>
      <c r="B90" s="16"/>
      <c r="C90" s="0" t="n">
        <v>10</v>
      </c>
      <c r="D90" s="0" t="n">
        <v>5</v>
      </c>
      <c r="E90" s="0" t="n">
        <v>10</v>
      </c>
      <c r="F90" s="0" t="n">
        <v>20</v>
      </c>
      <c r="G90" s="0" t="n">
        <v>10</v>
      </c>
      <c r="H90" s="16" t="n">
        <f aca="false">IF(SUM(B90:G90)&gt;0,SUM(B90:G90),"")</f>
        <v>55</v>
      </c>
      <c r="J90" s="1" t="str">
        <f aca="false">IF(I90,"B","")</f>
        <v/>
      </c>
    </row>
    <row r="91" customFormat="false" ht="15" hidden="false" customHeight="false" outlineLevel="0" collapsed="false">
      <c r="A91" s="0" t="s">
        <v>122</v>
      </c>
      <c r="B91" s="16"/>
      <c r="H91" s="16" t="str">
        <f aca="false">IF(SUM(B91:G91)&gt;0,SUM(B91:G91),"")</f>
        <v/>
      </c>
      <c r="J91" s="1" t="str">
        <f aca="false">IF(I91,"B","")</f>
        <v/>
      </c>
    </row>
    <row r="92" customFormat="false" ht="15" hidden="false" customHeight="false" outlineLevel="0" collapsed="false">
      <c r="A92" s="0" t="s">
        <v>123</v>
      </c>
      <c r="B92" s="16"/>
      <c r="H92" s="16" t="str">
        <f aca="false">IF(SUM(B92:G92)&gt;0,SUM(B92:G92),"")</f>
        <v/>
      </c>
      <c r="J92" s="1" t="str">
        <f aca="false">IF(I92,"B","")</f>
        <v/>
      </c>
    </row>
    <row r="93" customFormat="false" ht="15" hidden="false" customHeight="false" outlineLevel="0" collapsed="false">
      <c r="A93" s="13" t="s">
        <v>124</v>
      </c>
      <c r="B93" s="17" t="n">
        <v>20</v>
      </c>
      <c r="C93" s="13" t="n">
        <v>20</v>
      </c>
      <c r="D93" s="13" t="n">
        <v>20</v>
      </c>
      <c r="E93" s="13" t="n">
        <v>20</v>
      </c>
      <c r="F93" s="13" t="n">
        <v>20</v>
      </c>
      <c r="G93" s="13" t="n">
        <v>20</v>
      </c>
      <c r="H93" s="17" t="n">
        <f aca="false">IF(SUM(B93:G93)&gt;0,SUM(B93:G93),""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18" t="s">
        <v>126</v>
      </c>
      <c r="B2" s="18" t="n">
        <v>1</v>
      </c>
      <c r="C2" s="18" t="n">
        <v>2</v>
      </c>
      <c r="D2" s="18" t="n">
        <v>3</v>
      </c>
      <c r="E2" s="18" t="n">
        <v>4</v>
      </c>
      <c r="F2" s="18" t="n">
        <v>5</v>
      </c>
      <c r="G2" s="18" t="n">
        <v>6</v>
      </c>
      <c r="H2" s="18" t="n">
        <v>7</v>
      </c>
      <c r="I2" s="18" t="n">
        <v>8</v>
      </c>
      <c r="J2" s="18" t="n">
        <v>9</v>
      </c>
      <c r="K2" s="18" t="n">
        <v>10</v>
      </c>
      <c r="L2" s="18" t="n">
        <v>11</v>
      </c>
      <c r="M2" s="18" t="n">
        <v>12</v>
      </c>
      <c r="N2" s="18" t="n">
        <v>13</v>
      </c>
      <c r="O2" s="18" t="n">
        <v>14</v>
      </c>
      <c r="P2" s="18" t="n">
        <v>15</v>
      </c>
      <c r="Q2" s="19" t="n">
        <v>16</v>
      </c>
      <c r="R2" s="19" t="n">
        <v>17</v>
      </c>
    </row>
    <row r="3" customFormat="false" ht="15" hidden="false" customHeight="false" outlineLevel="0" collapsed="false">
      <c r="A3" s="0" t="s">
        <v>127</v>
      </c>
      <c r="B3" s="0" t="n">
        <v>15</v>
      </c>
      <c r="C3" s="0" t="n">
        <v>20</v>
      </c>
      <c r="D3" s="0" t="n">
        <v>20</v>
      </c>
      <c r="E3" s="0" t="n">
        <v>20</v>
      </c>
      <c r="F3" s="0" t="n">
        <v>10</v>
      </c>
      <c r="G3" s="0" t="n">
        <v>20</v>
      </c>
      <c r="H3" s="0" t="n">
        <v>10</v>
      </c>
      <c r="I3" s="0" t="n">
        <v>20</v>
      </c>
      <c r="J3" s="0" t="n">
        <v>0</v>
      </c>
      <c r="K3" s="0" t="n">
        <v>20</v>
      </c>
    </row>
    <row r="4" customFormat="false" ht="15" hidden="false" customHeight="false" outlineLevel="0" collapsed="false">
      <c r="A4" s="0" t="s">
        <v>128</v>
      </c>
      <c r="C4" s="0" t="n">
        <v>15</v>
      </c>
      <c r="D4" s="0" t="n">
        <v>20</v>
      </c>
      <c r="E4" s="0" t="n">
        <v>20</v>
      </c>
      <c r="F4" s="0" t="n">
        <v>10</v>
      </c>
    </row>
    <row r="5" customFormat="false" ht="15" hidden="false" customHeight="false" outlineLevel="0" collapsed="false">
      <c r="A5" s="0" t="s">
        <v>21</v>
      </c>
      <c r="C5" s="0" t="n">
        <v>15</v>
      </c>
      <c r="D5" s="0" t="n">
        <v>20</v>
      </c>
      <c r="F5" s="0" t="n">
        <v>10</v>
      </c>
      <c r="G5" s="0" t="n">
        <v>20</v>
      </c>
      <c r="H5" s="0" t="n">
        <v>5</v>
      </c>
      <c r="I5" s="0" t="n">
        <v>20</v>
      </c>
      <c r="L5" s="0" t="n">
        <v>20</v>
      </c>
      <c r="N5" s="0" t="n">
        <v>10</v>
      </c>
    </row>
    <row r="6" customFormat="false" ht="15" hidden="false" customHeight="false" outlineLevel="0" collapsed="false">
      <c r="A6" s="0" t="s">
        <v>14</v>
      </c>
      <c r="B6" s="0" t="n">
        <v>20</v>
      </c>
      <c r="C6" s="0" t="n">
        <v>15</v>
      </c>
      <c r="D6" s="0" t="n">
        <v>20</v>
      </c>
      <c r="F6" s="0" t="n">
        <v>10</v>
      </c>
      <c r="L6" s="0" t="n">
        <v>20</v>
      </c>
      <c r="O6" s="0" t="n">
        <v>10</v>
      </c>
    </row>
    <row r="7" customFormat="false" ht="15" hidden="false" customHeight="false" outlineLevel="0" collapsed="false">
      <c r="A7" s="0" t="s">
        <v>33</v>
      </c>
      <c r="C7" s="0" t="n">
        <v>15</v>
      </c>
      <c r="F7" s="0" t="n">
        <v>10</v>
      </c>
      <c r="L7" s="0" t="n">
        <v>20</v>
      </c>
      <c r="M7" s="0" t="n">
        <v>20</v>
      </c>
      <c r="N7" s="0" t="n">
        <v>10</v>
      </c>
      <c r="O7" s="0" t="n">
        <v>10</v>
      </c>
    </row>
    <row r="8" customFormat="false" ht="15" hidden="false" customHeight="false" outlineLevel="0" collapsed="false">
      <c r="A8" s="6" t="s">
        <v>129</v>
      </c>
      <c r="B8" s="6" t="n">
        <v>20</v>
      </c>
      <c r="C8" s="6" t="n">
        <v>20</v>
      </c>
      <c r="D8" s="6" t="n">
        <v>20</v>
      </c>
      <c r="E8" s="6" t="n">
        <v>2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0" t="s">
        <v>130</v>
      </c>
      <c r="B9" s="0" t="n">
        <v>20</v>
      </c>
      <c r="C9" s="0" t="n">
        <v>20</v>
      </c>
      <c r="D9" s="0" t="n">
        <v>20</v>
      </c>
      <c r="E9" s="0" t="n">
        <v>20</v>
      </c>
      <c r="F9" s="0" t="n">
        <v>10</v>
      </c>
      <c r="G9" s="0" t="n">
        <v>20</v>
      </c>
      <c r="H9" s="0" t="n">
        <v>20</v>
      </c>
      <c r="I9" s="0" t="n">
        <v>20</v>
      </c>
      <c r="J9" s="0" t="n">
        <v>20</v>
      </c>
      <c r="K9" s="0" t="n">
        <v>20</v>
      </c>
      <c r="L9" s="0" t="n">
        <v>20</v>
      </c>
      <c r="M9" s="0" t="n">
        <v>20</v>
      </c>
      <c r="N9" s="0" t="n">
        <v>10</v>
      </c>
      <c r="O9" s="0" t="n">
        <v>10</v>
      </c>
      <c r="P9" s="0" t="n">
        <v>30</v>
      </c>
      <c r="Q9" s="0" t="n">
        <v>20</v>
      </c>
      <c r="R9" s="0" t="n">
        <v>20</v>
      </c>
    </row>
    <row r="10" s="21" customFormat="true" ht="15" hidden="false" customHeight="false" outlineLevel="0" collapsed="false">
      <c r="A10" s="20" t="s">
        <v>131</v>
      </c>
      <c r="B10" s="21" t="s">
        <v>132</v>
      </c>
      <c r="C10" s="21" t="s">
        <v>132</v>
      </c>
      <c r="D10" s="21" t="s">
        <v>132</v>
      </c>
      <c r="E10" s="21" t="s">
        <v>132</v>
      </c>
      <c r="F10" s="21" t="s">
        <v>132</v>
      </c>
      <c r="G10" s="21" t="s">
        <v>132</v>
      </c>
      <c r="I10" s="21" t="s">
        <v>132</v>
      </c>
      <c r="K10" s="21" t="s">
        <v>132</v>
      </c>
      <c r="L10" s="21" t="s">
        <v>132</v>
      </c>
      <c r="M10" s="21" t="s">
        <v>132</v>
      </c>
      <c r="N10" s="21" t="s">
        <v>132</v>
      </c>
      <c r="O10" s="2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13"/>
  </cols>
  <sheetData>
    <row r="1" customFormat="false" ht="15" hidden="false" customHeight="false" outlineLevel="0" collapsed="false">
      <c r="A1" s="22" t="s">
        <v>133</v>
      </c>
      <c r="B1" s="23" t="s">
        <v>134</v>
      </c>
      <c r="C1" s="6" t="s">
        <v>135</v>
      </c>
      <c r="D1" s="6" t="s">
        <v>136</v>
      </c>
      <c r="E1" s="6" t="s">
        <v>137</v>
      </c>
      <c r="F1" s="6" t="s">
        <v>138</v>
      </c>
      <c r="G1" s="23"/>
    </row>
    <row r="2" customFormat="false" ht="15" hidden="false" customHeight="false" outlineLevel="0" collapsed="false">
      <c r="A2" s="0" t="s">
        <v>64</v>
      </c>
      <c r="B2" s="16" t="n">
        <v>14</v>
      </c>
      <c r="C2" s="0" t="n">
        <v>5</v>
      </c>
      <c r="D2" s="0" t="n">
        <v>20</v>
      </c>
      <c r="E2" s="0" t="n">
        <v>10</v>
      </c>
      <c r="G2" s="16" t="n">
        <f aca="false">SUM(B2:F2)</f>
        <v>49</v>
      </c>
    </row>
    <row r="3" customFormat="false" ht="15" hidden="false" customHeight="false" outlineLevel="0" collapsed="false">
      <c r="A3" s="0" t="s">
        <v>66</v>
      </c>
      <c r="B3" s="16" t="n">
        <v>14</v>
      </c>
      <c r="C3" s="0" t="n">
        <v>12</v>
      </c>
      <c r="D3" s="0" t="n">
        <v>5</v>
      </c>
      <c r="E3" s="0" t="n">
        <v>17</v>
      </c>
      <c r="G3" s="16" t="n">
        <f aca="false">SUM(B3:F3)</f>
        <v>48</v>
      </c>
    </row>
    <row r="4" customFormat="false" ht="15" hidden="false" customHeight="false" outlineLevel="0" collapsed="false">
      <c r="A4" s="0" t="s">
        <v>68</v>
      </c>
      <c r="B4" s="16" t="n">
        <v>0</v>
      </c>
      <c r="C4" s="0" t="n">
        <v>5</v>
      </c>
      <c r="D4" s="0" t="n">
        <v>15</v>
      </c>
      <c r="E4" s="0" t="n">
        <v>10</v>
      </c>
      <c r="G4" s="16" t="n">
        <f aca="false">SUM(B4:F4)</f>
        <v>30</v>
      </c>
    </row>
    <row r="5" customFormat="false" ht="15" hidden="false" customHeight="false" outlineLevel="0" collapsed="false">
      <c r="A5" s="6" t="s">
        <v>75</v>
      </c>
      <c r="B5" s="23" t="n">
        <v>5</v>
      </c>
      <c r="C5" s="6" t="n">
        <v>17</v>
      </c>
      <c r="D5" s="6" t="n">
        <v>12</v>
      </c>
      <c r="E5" s="6" t="n">
        <v>9</v>
      </c>
      <c r="F5" s="6" t="n">
        <v>11</v>
      </c>
      <c r="G5" s="23" t="n">
        <f aca="false">SUM(B5:F5)</f>
        <v>54</v>
      </c>
    </row>
    <row r="6" customFormat="false" ht="15" hidden="false" customHeight="false" outlineLevel="0" collapsed="false">
      <c r="A6" s="24" t="s">
        <v>124</v>
      </c>
      <c r="B6" s="16" t="n">
        <v>20</v>
      </c>
      <c r="C6" s="0" t="n">
        <v>20</v>
      </c>
      <c r="D6" s="0" t="n">
        <v>20</v>
      </c>
      <c r="E6" s="0" t="n">
        <v>20</v>
      </c>
      <c r="F6" s="0" t="n">
        <v>20</v>
      </c>
      <c r="G6" s="16" t="n">
        <f aca="false">SUM(B6:F6)</f>
        <v>100</v>
      </c>
    </row>
    <row r="8" customFormat="false" ht="15" hidden="false" customHeight="false" outlineLevel="0" collapsed="false">
      <c r="A8" s="6" t="s">
        <v>139</v>
      </c>
      <c r="B8" s="23" t="s">
        <v>134</v>
      </c>
      <c r="C8" s="6" t="s">
        <v>135</v>
      </c>
      <c r="D8" s="6" t="s">
        <v>136</v>
      </c>
      <c r="E8" s="6" t="s">
        <v>137</v>
      </c>
      <c r="F8" s="6" t="s">
        <v>138</v>
      </c>
      <c r="G8" s="6" t="s">
        <v>140</v>
      </c>
      <c r="H8" s="23" t="s">
        <v>93</v>
      </c>
    </row>
    <row r="9" customFormat="false" ht="15" hidden="false" customHeight="false" outlineLevel="0" collapsed="false">
      <c r="A9" s="0" t="s">
        <v>71</v>
      </c>
      <c r="B9" s="16"/>
      <c r="C9" s="24" t="n">
        <v>5</v>
      </c>
      <c r="E9" s="24" t="n">
        <v>15</v>
      </c>
      <c r="F9" s="0" t="n">
        <v>14</v>
      </c>
      <c r="G9" s="0" t="n">
        <v>14</v>
      </c>
      <c r="H9" s="16" t="n">
        <f aca="false">SUM(B9:G9)</f>
        <v>48</v>
      </c>
    </row>
    <row r="10" customFormat="false" ht="15" hidden="false" customHeight="false" outlineLevel="0" collapsed="false">
      <c r="A10" s="0" t="s">
        <v>73</v>
      </c>
      <c r="B10" s="16" t="n">
        <v>10</v>
      </c>
      <c r="C10" s="0" t="n">
        <v>8</v>
      </c>
      <c r="D10" s="0" t="n">
        <v>13</v>
      </c>
      <c r="E10" s="0" t="n">
        <v>8</v>
      </c>
      <c r="F10" s="0" t="n">
        <v>8</v>
      </c>
      <c r="G10" s="0" t="n">
        <v>11</v>
      </c>
      <c r="H10" s="16" t="n">
        <f aca="false">SUM(B10:G10)</f>
        <v>58</v>
      </c>
    </row>
    <row r="11" customFormat="false" ht="15" hidden="false" customHeight="false" outlineLevel="0" collapsed="false">
      <c r="A11" s="6" t="s">
        <v>77</v>
      </c>
      <c r="B11" s="23" t="n">
        <v>7</v>
      </c>
      <c r="C11" s="6" t="n">
        <v>8</v>
      </c>
      <c r="D11" s="6" t="n">
        <v>3</v>
      </c>
      <c r="E11" s="6" t="n">
        <v>15</v>
      </c>
      <c r="F11" s="6" t="n">
        <v>8</v>
      </c>
      <c r="G11" s="6" t="n">
        <v>6</v>
      </c>
      <c r="H11" s="23" t="n">
        <f aca="false">SUM(B11:G11)</f>
        <v>47</v>
      </c>
    </row>
    <row r="12" customFormat="false" ht="15" hidden="false" customHeight="false" outlineLevel="0" collapsed="false">
      <c r="A12" s="24" t="s">
        <v>124</v>
      </c>
      <c r="B12" s="16" t="n">
        <v>20</v>
      </c>
      <c r="C12" s="0" t="n">
        <v>15</v>
      </c>
      <c r="D12" s="0" t="n">
        <v>20</v>
      </c>
      <c r="E12" s="0" t="n">
        <v>15</v>
      </c>
      <c r="F12" s="0" t="n">
        <v>15</v>
      </c>
      <c r="G12" s="0" t="n">
        <v>15</v>
      </c>
      <c r="H12" s="16" t="n">
        <f aca="false">SUM(B12:G1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33:31Z</dcterms:created>
  <dc:creator>Danijel Desktop</dc:creator>
  <dc:description/>
  <dc:language>en-US</dc:language>
  <cp:lastModifiedBy>Jaaa</cp:lastModifiedBy>
  <dcterms:modified xsi:type="dcterms:W3CDTF">2013-06-21T09:00:20Z</dcterms:modified>
  <cp:revision>0</cp:revision>
  <dc:subject/>
  <dc:title/>
</cp:coreProperties>
</file>